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O DA CRECHE" sheetId="1" state="visible" r:id="rId2"/>
  </sheets>
  <definedNames>
    <definedName function="false" hidden="false" localSheetId="0" name="_xlnm.Print_Area" vbProcedure="false">'TERMINO DA CRECHE'!$A$1:$K$375</definedName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94">
  <si>
    <t xml:space="preserve">                                           </t>
  </si>
  <si>
    <t xml:space="preserve">Orçamento:                 PADRAO CRECHE CR-01 + IMPLANTAÇÃO/  V. 2014</t>
  </si>
  <si>
    <t xml:space="preserve">Data Base:   Julho/2017        PI:  0/00000                        LS =  98,89%                                BDI = 29,71%</t>
  </si>
  <si>
    <t xml:space="preserve">Prédio:               -                                                                                   Município: ITAJOBI</t>
  </si>
  <si>
    <t xml:space="preserve">Prazo: 0         Área Construída: 813,78         Área Projeção: 813,78         Área Terreno: 0        Salas/Pavimentos:  1/1</t>
  </si>
  <si>
    <t xml:space="preserve">Codigo Atividade</t>
  </si>
  <si>
    <t xml:space="preserve"> Descrição da Atividade</t>
  </si>
  <si>
    <t xml:space="preserve">UN</t>
  </si>
  <si>
    <t xml:space="preserve">Quant. Orçada</t>
  </si>
  <si>
    <t xml:space="preserve">Preço Unitário</t>
  </si>
  <si>
    <t xml:space="preserve">Valor Orçado</t>
  </si>
  <si>
    <t xml:space="preserve">Quant. Medido</t>
  </si>
  <si>
    <t xml:space="preserve">1ª Medição</t>
  </si>
  <si>
    <t xml:space="preserve">Quant. Acumulado</t>
  </si>
  <si>
    <t xml:space="preserve">Valor Acumulado</t>
  </si>
  <si>
    <t xml:space="preserve">Saldo Contratual</t>
  </si>
  <si>
    <t xml:space="preserve">02.00.000</t>
  </si>
  <si>
    <t xml:space="preserve">INFRA ESTRUTURA</t>
  </si>
  <si>
    <t xml:space="preserve">02.06.000</t>
  </si>
  <si>
    <t xml:space="preserve">EMBASAMENTO</t>
  </si>
  <si>
    <t xml:space="preserve">02.06.003</t>
  </si>
  <si>
    <t xml:space="preserve">ALVENARIA EMBASAMENTO TIJOLO BARRO MACIÇO E = 1 TIJOLO</t>
  </si>
  <si>
    <t xml:space="preserve">M2</t>
  </si>
  <si>
    <t xml:space="preserve">02.07.000</t>
  </si>
  <si>
    <t xml:space="preserve">IMPERMEABILIZACOES</t>
  </si>
  <si>
    <t xml:space="preserve">02.07.001</t>
  </si>
  <si>
    <t xml:space="preserve">IMPERM RESP ALV EMBAS COM ARGAM CIM-AREIA 1:3 CONTENDO</t>
  </si>
  <si>
    <t xml:space="preserve">03.00.000</t>
  </si>
  <si>
    <t xml:space="preserve">SUPER ESTRUTURA</t>
  </si>
  <si>
    <t xml:space="preserve">03.01.000</t>
  </si>
  <si>
    <t xml:space="preserve">FORMA</t>
  </si>
  <si>
    <t xml:space="preserve">03.01.001</t>
  </si>
  <si>
    <t xml:space="preserve">FORMAS DE MADEIRA MACICA</t>
  </si>
  <si>
    <t xml:space="preserve">03.02.000</t>
  </si>
  <si>
    <t xml:space="preserve">ARMADURA</t>
  </si>
  <si>
    <t xml:space="preserve">03.02.002</t>
  </si>
  <si>
    <t xml:space="preserve">ACO CA 50 (A OU B) FYK= 500 M PA</t>
  </si>
  <si>
    <t xml:space="preserve">KG</t>
  </si>
  <si>
    <t xml:space="preserve">03.02.003</t>
  </si>
  <si>
    <t xml:space="preserve">ACO CA 60 (A OU B) FYK= 600 M PA</t>
  </si>
  <si>
    <t xml:space="preserve">03.02.005</t>
  </si>
  <si>
    <t xml:space="preserve">TELA ARMADURA (MALHA ACO CA 60 FYK= 600 M PA)</t>
  </si>
  <si>
    <t xml:space="preserve">03.03.000</t>
  </si>
  <si>
    <t xml:space="preserve">CONCRETO</t>
  </si>
  <si>
    <t xml:space="preserve">03.03.016</t>
  </si>
  <si>
    <t xml:space="preserve">CONCRETO DOSADO E LANCADO FCK=25 MPA</t>
  </si>
  <si>
    <t xml:space="preserve">M3</t>
  </si>
  <si>
    <t xml:space="preserve">03.03.018</t>
  </si>
  <si>
    <t xml:space="preserve">LAJE PRE-FABRICADA VIGOTA TRELICADA UNIDIRECIONAL</t>
  </si>
  <si>
    <t xml:space="preserve">04.00.000</t>
  </si>
  <si>
    <t xml:space="preserve">ALVENARIA E OUTROS ELEMENTOS DIVISORIOS</t>
  </si>
  <si>
    <t xml:space="preserve">04.01.000</t>
  </si>
  <si>
    <t xml:space="preserve">ALVENARIA</t>
  </si>
  <si>
    <t xml:space="preserve">04.01.030</t>
  </si>
  <si>
    <t xml:space="preserve">ALVENARIA DE BLOCOS DE CONCRETO E=9CM CLASSE C</t>
  </si>
  <si>
    <t xml:space="preserve">04.01.031</t>
  </si>
  <si>
    <t xml:space="preserve">ALVENARIA DE BLOCOS DE CONCRETO E=14CM</t>
  </si>
  <si>
    <t xml:space="preserve">04.01.032</t>
  </si>
  <si>
    <t xml:space="preserve">ALVENARIA DE BLOCOS DE CONCRETO E=19CM</t>
  </si>
  <si>
    <t xml:space="preserve">04.01.045</t>
  </si>
  <si>
    <t xml:space="preserve">CONCRETO GROUT, PREPARADO NO LOCAL, LANÇADO E</t>
  </si>
  <si>
    <t xml:space="preserve">04.01.046</t>
  </si>
  <si>
    <t xml:space="preserve">ARMADURA CA 50 PARA PAREDE AUTO-PORTANTE</t>
  </si>
  <si>
    <t xml:space="preserve">04.03.000</t>
  </si>
  <si>
    <t xml:space="preserve">PLACAS DIVISORIAS</t>
  </si>
  <si>
    <t xml:space="preserve">04.03.002</t>
  </si>
  <si>
    <t xml:space="preserve">DV-02 DIVISORIA DE GRANILITE - LATERAL FECHADA</t>
  </si>
  <si>
    <t xml:space="preserve">M</t>
  </si>
  <si>
    <t xml:space="preserve">04.03.003</t>
  </si>
  <si>
    <t xml:space="preserve">DV-03 DIVISORIA DE GRANILITE - FRONTAL</t>
  </si>
  <si>
    <t xml:space="preserve">04.03.005</t>
  </si>
  <si>
    <t xml:space="preserve">DV-06 DIVISORIA DE GRANILITE SANITARIO INFANTIL H=1,20M</t>
  </si>
  <si>
    <t xml:space="preserve">04.03.006</t>
  </si>
  <si>
    <t xml:space="preserve">DV-07 DIVISORIA DE GRANILITE SANITARIO INFANTIL H=1,90M</t>
  </si>
  <si>
    <t xml:space="preserve">05.00.000</t>
  </si>
  <si>
    <t xml:space="preserve">ELEMENTOS DE MADEIRA/COMPONENTES ESPECIAIS</t>
  </si>
  <si>
    <t xml:space="preserve">05.01.000</t>
  </si>
  <si>
    <t xml:space="preserve">PORTAS/BATENTES/FERRAGENS</t>
  </si>
  <si>
    <t xml:space="preserve">05.01.004</t>
  </si>
  <si>
    <t xml:space="preserve">PM-04 PORTA DE MADEIRA SARRAFEADA P/ PINT. BAT. MADEIRA</t>
  </si>
  <si>
    <t xml:space="preserve">05.01.014</t>
  </si>
  <si>
    <t xml:space="preserve">PM-24 PORTA DE MADEIRA SARRAFEADA P/ PINT. BAT. MADEIRA</t>
  </si>
  <si>
    <t xml:space="preserve">05.01.029</t>
  </si>
  <si>
    <t xml:space="preserve">PM-74 PORTA DE SARRAFEADO MACIÇO P/BOXES</t>
  </si>
  <si>
    <t xml:space="preserve">05.01.070</t>
  </si>
  <si>
    <t xml:space="preserve">PM-83 PORTA DE CORRER ACESSIVEL SARRAFEADA MACIÇA</t>
  </si>
  <si>
    <t xml:space="preserve">05.01.095</t>
  </si>
  <si>
    <t xml:space="preserve">PM-63 PORTA DE MADEIRA SARRAFEADA P/ PINT. C/ BAND. BAT.</t>
  </si>
  <si>
    <t xml:space="preserve">05.01.096</t>
  </si>
  <si>
    <t xml:space="preserve">PM-64 PORTA DE MADEIRA SARRAFEADA P/ PINT. C/ BAND. BAT.</t>
  </si>
  <si>
    <t xml:space="preserve">05.05.000</t>
  </si>
  <si>
    <t xml:space="preserve">OUTROS COMPONENTES PADRONIZADOS</t>
  </si>
  <si>
    <t xml:space="preserve">05.05.034</t>
  </si>
  <si>
    <t xml:space="preserve">BS-05 BANCADA PARA COZINHA - GRANITO</t>
  </si>
  <si>
    <t xml:space="preserve">05.05.037</t>
  </si>
  <si>
    <t xml:space="preserve">BS-08 BANCADA PARA FRAUDÁRIO</t>
  </si>
  <si>
    <t xml:space="preserve">05.05.064</t>
  </si>
  <si>
    <t xml:space="preserve">PR-08 PRATELEIRA DE GRANITO</t>
  </si>
  <si>
    <t xml:space="preserve">05.05.067</t>
  </si>
  <si>
    <t xml:space="preserve">PR-03 PRATELEIRA DE GRANILITE - L=30CM</t>
  </si>
  <si>
    <t xml:space="preserve">05.05.075</t>
  </si>
  <si>
    <t xml:space="preserve">PR-09 PRATELEIRA EM GRANILITE - L=55CM</t>
  </si>
  <si>
    <t xml:space="preserve">05.05.078</t>
  </si>
  <si>
    <t xml:space="preserve">GS-03 GUICHE DE SECRETARIA/JANELA DE 2 FOLHAS</t>
  </si>
  <si>
    <t xml:space="preserve">05.05.080</t>
  </si>
  <si>
    <t xml:space="preserve">ET-05 ESTRADO DE POLIPROPILENO</t>
  </si>
  <si>
    <t xml:space="preserve">05.05.086</t>
  </si>
  <si>
    <t xml:space="preserve">BA-13 BALCAO ATENDIMENTO - GRANITO</t>
  </si>
  <si>
    <t xml:space="preserve">05.05.090</t>
  </si>
  <si>
    <t xml:space="preserve">BA-11 BALCÃO DE DEVOLUÇÃO DE GRANITO (L=70CM)</t>
  </si>
  <si>
    <t xml:space="preserve">05.05.099</t>
  </si>
  <si>
    <t xml:space="preserve">COMPONENTES</t>
  </si>
  <si>
    <t xml:space="preserve">MV</t>
  </si>
  <si>
    <t xml:space="preserve">05.05.101</t>
  </si>
  <si>
    <t xml:space="preserve">CC-01 CUBA INOX (60X50X30CM) INCLUSIVE VALVULA</t>
  </si>
  <si>
    <t xml:space="preserve">05.05.103</t>
  </si>
  <si>
    <t xml:space="preserve">CC-03 CUBA INOX (50X40X25CM) TORNEIRA PAREDE</t>
  </si>
  <si>
    <t xml:space="preserve">05.05.104</t>
  </si>
  <si>
    <t xml:space="preserve">CC-04 CUBA DUPLA INOX (102X40X25CM) INCLUSIVE VALVULA</t>
  </si>
  <si>
    <t xml:space="preserve">06.00.000</t>
  </si>
  <si>
    <t xml:space="preserve">ELEMENTOS METALICOS/COMPONENTES ESPECIAIS</t>
  </si>
  <si>
    <t xml:space="preserve">06.01.000</t>
  </si>
  <si>
    <t xml:space="preserve">ESQUADRIAS METALICAS</t>
  </si>
  <si>
    <t xml:space="preserve">06.01.002</t>
  </si>
  <si>
    <t xml:space="preserve">EF-02 ESQUADRIA DE FERRO 90X120CM</t>
  </si>
  <si>
    <t xml:space="preserve">06.01.003</t>
  </si>
  <si>
    <t xml:space="preserve">EF-03 ESQUADRIA DE FERRO 90X150CM</t>
  </si>
  <si>
    <t xml:space="preserve">06.01.005</t>
  </si>
  <si>
    <t xml:space="preserve">EF-05 ESQUADRIA DE FERRO 180X120CM</t>
  </si>
  <si>
    <t xml:space="preserve">06.01.013</t>
  </si>
  <si>
    <t xml:space="preserve">EF-13 ESQUADRIA DE FERRO 90X90CM</t>
  </si>
  <si>
    <t xml:space="preserve">06.01.014</t>
  </si>
  <si>
    <t xml:space="preserve">EF-14 ESQUADRIA DE FERRO 180X90CM</t>
  </si>
  <si>
    <t xml:space="preserve">06.01.015</t>
  </si>
  <si>
    <t xml:space="preserve">EF-15 ESQUADRIA DE FERRO / VENTILACAO CRUZADA H=30 A</t>
  </si>
  <si>
    <t xml:space="preserve">06.01.022</t>
  </si>
  <si>
    <t xml:space="preserve">EF-20 ESQUADRIA DE FERRO 180X180CM</t>
  </si>
  <si>
    <t xml:space="preserve">06.01.025</t>
  </si>
  <si>
    <t xml:space="preserve">CAIXILHOS DE FERRO -BASCULANTES</t>
  </si>
  <si>
    <t xml:space="preserve">06.01.026</t>
  </si>
  <si>
    <t xml:space="preserve">CAIXILHOS DE FERRO -FIXOS</t>
  </si>
  <si>
    <t xml:space="preserve">06.01.080</t>
  </si>
  <si>
    <t xml:space="preserve">VENEZIANA INDUSTRIAL -ALETAS PVC MONTANTES ACO</t>
  </si>
  <si>
    <t xml:space="preserve">06.02.000</t>
  </si>
  <si>
    <t xml:space="preserve">PORTAS</t>
  </si>
  <si>
    <t xml:space="preserve">06.02.019</t>
  </si>
  <si>
    <t xml:space="preserve">PF-19 PORTA DE FERRO P/ RESERVATORIO - GALVANIZADA</t>
  </si>
  <si>
    <t xml:space="preserve">06.02.020</t>
  </si>
  <si>
    <t xml:space="preserve">PORTA DE FERRO (TIPO PF-11)</t>
  </si>
  <si>
    <t xml:space="preserve">06.02.049</t>
  </si>
  <si>
    <t xml:space="preserve">PF-30 PORTA EM CHAPA DE AÇO C/VENT.PERM (L=140CM)</t>
  </si>
  <si>
    <t xml:space="preserve">06.02.050</t>
  </si>
  <si>
    <t xml:space="preserve">PF-31 PORTA EM CH.DE AÇO COM VENT.PERM.(L=82CM)</t>
  </si>
  <si>
    <t xml:space="preserve">06.02.053</t>
  </si>
  <si>
    <t xml:space="preserve">PF-32 PORTA EM CHAPA DE AÇO 82X210CM C/VENTILAÇÃO</t>
  </si>
  <si>
    <t xml:space="preserve">06.02.054</t>
  </si>
  <si>
    <t xml:space="preserve">PF-33 PORTA EM CHAPA DE ACO 180X215CM</t>
  </si>
  <si>
    <t xml:space="preserve">06.02.092</t>
  </si>
  <si>
    <t xml:space="preserve">ME-02 MONTANTE ESTRUTURAL VERTICAL P/ ESQUADRIAS EM</t>
  </si>
  <si>
    <t xml:space="preserve">06.02.093</t>
  </si>
  <si>
    <t xml:space="preserve">ME-03 MONTANTE ESTRUTURAL HORIZONTAL P/ ESQUADRIAS</t>
  </si>
  <si>
    <t xml:space="preserve">06.03.000</t>
  </si>
  <si>
    <t xml:space="preserve">OUTROS ELEMENTOS METALICOS</t>
  </si>
  <si>
    <t xml:space="preserve">06.03.001</t>
  </si>
  <si>
    <t xml:space="preserve">TI-01 TAMPA DE INSPECAO - ACO</t>
  </si>
  <si>
    <t xml:space="preserve">06.03.003</t>
  </si>
  <si>
    <t xml:space="preserve">AF-01 ALCAPAO PARA LAJE DE FORRO</t>
  </si>
  <si>
    <t xml:space="preserve">06.03.019</t>
  </si>
  <si>
    <t xml:space="preserve">EM-05 ESCADA MARINHEIRO (GALVANIZADA)</t>
  </si>
  <si>
    <t xml:space="preserve">06.03.020</t>
  </si>
  <si>
    <t xml:space="preserve">EM-06 ESCADA DE MARINHEIRO C/GUARDA CORPO GALVANIZADA    M</t>
  </si>
  <si>
    <t xml:space="preserve">06.03.024</t>
  </si>
  <si>
    <t xml:space="preserve">TP-12 TELA DE PROTECAO REMOVIVEL</t>
  </si>
  <si>
    <t xml:space="preserve">06.03.034</t>
  </si>
  <si>
    <t xml:space="preserve">GR-02 GRADE DE PROTECAO / GUICHE (122X92 CM)</t>
  </si>
  <si>
    <t xml:space="preserve">07.00.000</t>
  </si>
  <si>
    <t xml:space="preserve">COBERTURA</t>
  </si>
  <si>
    <t xml:space="preserve">07.01.000</t>
  </si>
  <si>
    <t xml:space="preserve">ESTRUTURA DE COBERTURA EM MADEIRA DE LEI</t>
  </si>
  <si>
    <t xml:space="preserve">07.01.026</t>
  </si>
  <si>
    <t xml:space="preserve">EM TERCAS PARA TELHAS DE CIM-AM/AL/PLAST</t>
  </si>
  <si>
    <t xml:space="preserve">07.03.000</t>
  </si>
  <si>
    <t xml:space="preserve">07.03.091</t>
  </si>
  <si>
    <t xml:space="preserve">TELHA TECNOLOGIA CRFS ONDULADA E=8MM</t>
  </si>
  <si>
    <t xml:space="preserve">08.00.000</t>
  </si>
  <si>
    <t xml:space="preserve">INSTALACOES HIDRAULICAS</t>
  </si>
  <si>
    <t xml:space="preserve">08.02.000</t>
  </si>
  <si>
    <t xml:space="preserve">ABRIGO E REDE DE GAS</t>
  </si>
  <si>
    <t xml:space="preserve">08.02.003</t>
  </si>
  <si>
    <t xml:space="preserve">AG-06 ABRIGO PARA GAS COM 6 CILINDROS DE 45 KG</t>
  </si>
  <si>
    <t xml:space="preserve">08.02.016</t>
  </si>
  <si>
    <t xml:space="preserve">PROTECAO ANTICORROSIVA PARA RAMAIS SOB A TERRA</t>
  </si>
  <si>
    <t xml:space="preserve">08.02.021</t>
  </si>
  <si>
    <t xml:space="preserve">VG-01 VALVULA E REGULADOR DE PRESSAO DE GAS</t>
  </si>
  <si>
    <t xml:space="preserve">08.02.040</t>
  </si>
  <si>
    <t xml:space="preserve">TUBO ACO GALV NBR5590-CLASSE PESADA DN 20MM (3/4") INCL</t>
  </si>
  <si>
    <t xml:space="preserve">08.02.061</t>
  </si>
  <si>
    <t xml:space="preserve">TUBO DE COBRE P/ GAS CLASSE A S/COST DN=3/4 (22) SOLDA</t>
  </si>
  <si>
    <t xml:space="preserve">08.03.000</t>
  </si>
  <si>
    <t xml:space="preserve">REDE DE AGUA FRIA: TUBULACOES</t>
  </si>
  <si>
    <t xml:space="preserve">08.03.016</t>
  </si>
  <si>
    <t xml:space="preserve">TUBO DE PVC RIGIDO JUNTA SOLDAVEL DN 25MM (3/4") INCL</t>
  </si>
  <si>
    <t xml:space="preserve">08.03.017</t>
  </si>
  <si>
    <t xml:space="preserve">TUBO DE PVC RIGIDO JUNTA SOLDAVEL DN 32MM (1") INCL</t>
  </si>
  <si>
    <t xml:space="preserve">08.03.019</t>
  </si>
  <si>
    <t xml:space="preserve">TUBO DE PVC RIGIDO JUNTA SOLDAVEL DN 50MM (1.1/2") INCL</t>
  </si>
  <si>
    <t xml:space="preserve">08.03.020</t>
  </si>
  <si>
    <t xml:space="preserve">TUBO DE PVC RIGIDO JUNTA SOLDAVEL DN 60MM (2") INCL</t>
  </si>
  <si>
    <t xml:space="preserve">08.03.021</t>
  </si>
  <si>
    <t xml:space="preserve">TUBO DE PVC RIGIDO JUNTA SOLDAVEL DN 75MM (2.1/2") INCL</t>
  </si>
  <si>
    <t xml:space="preserve">08.03.022</t>
  </si>
  <si>
    <t xml:space="preserve">TUBO DE PVC RIGIDO JUNTA SOLDAVEL DN 85MM (3") INCL</t>
  </si>
  <si>
    <t xml:space="preserve">08.04.000</t>
  </si>
  <si>
    <t xml:space="preserve">REDE DE AGUA FRIA: DEMAIS SERVICOS</t>
  </si>
  <si>
    <t xml:space="preserve">08.04.005</t>
  </si>
  <si>
    <t xml:space="preserve">REGISTRO DE GAVETA BRUTO DN 40MM 1 1/2"</t>
  </si>
  <si>
    <t xml:space="preserve">08.04.022</t>
  </si>
  <si>
    <t xml:space="preserve">REGISTRO DE GAVETA COM CANOPLA CROMADA DN 20MM (3/4")</t>
  </si>
  <si>
    <t xml:space="preserve">08.04.023</t>
  </si>
  <si>
    <t xml:space="preserve">REGISTRO DE GAVETA COM CANOPLA CROMADA DN 25MM (1")</t>
  </si>
  <si>
    <t xml:space="preserve">08.04.032</t>
  </si>
  <si>
    <t xml:space="preserve">REGISTRO DE PRESSAO C/ CANOPLA CROMADA DN 20MM (3/4")</t>
  </si>
  <si>
    <t xml:space="preserve">08.04.044</t>
  </si>
  <si>
    <t xml:space="preserve">VALVULA DE DESCARGA COMUM C/ REG. INCORP. DN= 40MM (1. 1/2) ACAB.</t>
  </si>
  <si>
    <t xml:space="preserve">08.08.000</t>
  </si>
  <si>
    <t xml:space="preserve">COMBATE A INCENDIO : DEMAIS SERVIÇOS</t>
  </si>
  <si>
    <t xml:space="preserve">08.08.045</t>
  </si>
  <si>
    <t xml:space="preserve">EXTINTORES MANUAIS DE CO2 COM CAPACIDADE DE 6 KG</t>
  </si>
  <si>
    <t xml:space="preserve">08.08.046</t>
  </si>
  <si>
    <t xml:space="preserve">EXTINTORES MANUAIS PO QUIMICO SECO COM CAPACIDADE DE 4</t>
  </si>
  <si>
    <t xml:space="preserve">08.08.050</t>
  </si>
  <si>
    <t xml:space="preserve">EXTINTORES MANUAIS DE AGUA PRESSURIZADA CAP DE 10 L</t>
  </si>
  <si>
    <t xml:space="preserve">08.10.000</t>
  </si>
  <si>
    <t xml:space="preserve">REDE DE ESGOTO: DEMAIS SERVICOS</t>
  </si>
  <si>
    <t xml:space="preserve">08.10.006</t>
  </si>
  <si>
    <t xml:space="preserve">CAIXA SIFONADA DE PVC DN 150X150X50MM C/GRELHA METALICA</t>
  </si>
  <si>
    <t xml:space="preserve">08.10.036</t>
  </si>
  <si>
    <t xml:space="preserve">CG-01 CAIXA DE GORDURA EM ALVENARIA</t>
  </si>
  <si>
    <t xml:space="preserve">08.10.049</t>
  </si>
  <si>
    <t xml:space="preserve">RALO SECO CONICO PVC DN 100MM C/GRELHA PVC CROMADO</t>
  </si>
  <si>
    <t xml:space="preserve">08.11.000</t>
  </si>
  <si>
    <t xml:space="preserve">REDE DE AGUAS PLUVIAIS: TUBULACOES</t>
  </si>
  <si>
    <t xml:space="preserve">08.11.033</t>
  </si>
  <si>
    <t xml:space="preserve">TUBO DE PVC RIGIDO JUNTA ELASTICA DN 100MM (4") INCL</t>
  </si>
  <si>
    <t xml:space="preserve">08.11.034</t>
  </si>
  <si>
    <t xml:space="preserve">TUBO DE PVC RIGIDO JUNTA ELASTICA DN 150MM (6") INCL</t>
  </si>
  <si>
    <t xml:space="preserve">08.12.000</t>
  </si>
  <si>
    <t xml:space="preserve">REDE DE AGUAS PLUVIAIS: DEMAIS SERVICOS</t>
  </si>
  <si>
    <t xml:space="preserve">08.12.033</t>
  </si>
  <si>
    <t xml:space="preserve">RUFO EM CHAPA GALVANIZADA N 24 - CORTE 0,33 M</t>
  </si>
  <si>
    <t xml:space="preserve">08.12.034</t>
  </si>
  <si>
    <t xml:space="preserve">RUFO EM CHAPA GALVANIZADA N 24 - CORTE 0,50 M</t>
  </si>
  <si>
    <t xml:space="preserve">08.12.067</t>
  </si>
  <si>
    <t xml:space="preserve">GRELHA HEMISFERICA DE FERRO FUNDIDO DN 150MM (6")</t>
  </si>
  <si>
    <t xml:space="preserve">08.13.000</t>
  </si>
  <si>
    <t xml:space="preserve">RESERVATORIO: INSTALACOES - TUBULACOES</t>
  </si>
  <si>
    <t xml:space="preserve">08.13.012</t>
  </si>
  <si>
    <t xml:space="preserve">TUBO ACO GALVANIZ NBR5580-CL MEDIA, DN25MM (1") - INCL</t>
  </si>
  <si>
    <t xml:space="preserve">08.13.013</t>
  </si>
  <si>
    <t xml:space="preserve">TUBO ACO GALVANIZ NBR5580-CL MEDIA, DN32MM (1 1/4")-INCL</t>
  </si>
  <si>
    <t xml:space="preserve">08.13.014</t>
  </si>
  <si>
    <t xml:space="preserve">TUBO ACO GALVANIZ NBR5580-CL MEDIA, DN40MM (1 1/2") - INCL</t>
  </si>
  <si>
    <t xml:space="preserve">08.13.017</t>
  </si>
  <si>
    <t xml:space="preserve">TUBO ACO GALVANIZ NBR5580-CL MEDIA, DN80MM (3")-INCL</t>
  </si>
  <si>
    <t xml:space="preserve">08.14.000</t>
  </si>
  <si>
    <t xml:space="preserve">RESERVATORIO: INSTALACOES - DEMAIS SERVICOS</t>
  </si>
  <si>
    <t xml:space="preserve">08.14.003</t>
  </si>
  <si>
    <t xml:space="preserve">REGISTRO DE GAVETA BRUTO DN 25MM (1")</t>
  </si>
  <si>
    <t xml:space="preserve">08.14.004</t>
  </si>
  <si>
    <t xml:space="preserve">REGISTRO DE GAVETA BRUTO DN 32MM (1 1/4")</t>
  </si>
  <si>
    <t xml:space="preserve">08.14.005</t>
  </si>
  <si>
    <t xml:space="preserve">REGISTRO DE GAVETA BRUTO DN 40MM (1.1/2")</t>
  </si>
  <si>
    <t xml:space="preserve">08.14.008</t>
  </si>
  <si>
    <t xml:space="preserve">REGISTRO DE GAVETA BRUTO DN 80MM (3")</t>
  </si>
  <si>
    <t xml:space="preserve">08.14.027</t>
  </si>
  <si>
    <t xml:space="preserve">VALVULA DE RETENCAO VERTICAL DE BRONZE DE 1.1/4"</t>
  </si>
  <si>
    <t xml:space="preserve">08.14.037</t>
  </si>
  <si>
    <t xml:space="preserve">VALVULA DE RETENCAO DE PE COM CRIVO DE BRONZE DE 1.1/2"</t>
  </si>
  <si>
    <t xml:space="preserve">08.14.046</t>
  </si>
  <si>
    <t xml:space="preserve">TORNEIRA DE BOIA EM LATAO (BOIA PLAST) DN 25MM (1")</t>
  </si>
  <si>
    <t xml:space="preserve">08.14.078</t>
  </si>
  <si>
    <t xml:space="preserve">CONJ MOTOR-BOMBA (CENTRIFUGA) 1 HP 8500 L/H-20 MCA</t>
  </si>
  <si>
    <t xml:space="preserve">08.14.085</t>
  </si>
  <si>
    <t xml:space="preserve">ANEIS PRE-MOLDADOS EM CONCRETO ARMADO P/</t>
  </si>
  <si>
    <t xml:space="preserve">08.14.086</t>
  </si>
  <si>
    <t xml:space="preserve">LAJE PRE-MOLDADA D=2,50M E=8CM P/ RESERVATORIO</t>
  </si>
  <si>
    <t xml:space="preserve">08.14.087</t>
  </si>
  <si>
    <t xml:space="preserve">LAJE PRE-MOLDADA D=2,50M E=15CM P/ RESERVATORIO</t>
  </si>
  <si>
    <t xml:space="preserve">08.15.000</t>
  </si>
  <si>
    <t xml:space="preserve">BEBEDOUROS,LAVATORIOS E MICTORIOS PADRONIZADOS</t>
  </si>
  <si>
    <t xml:space="preserve">08.15.002</t>
  </si>
  <si>
    <t xml:space="preserve">BN-01 BANHO BERCÁRIO</t>
  </si>
  <si>
    <t xml:space="preserve">08.15.003</t>
  </si>
  <si>
    <t xml:space="preserve">BN-02 BANHO INFANTIL</t>
  </si>
  <si>
    <t xml:space="preserve">CJ</t>
  </si>
  <si>
    <t xml:space="preserve">08.16.000</t>
  </si>
  <si>
    <t xml:space="preserve">LOUCAS</t>
  </si>
  <si>
    <t xml:space="preserve">08.16.001</t>
  </si>
  <si>
    <t xml:space="preserve">BACIA SIFONADA DE LOUCA BRANCA (VDR 6L) C/ ASSENTO</t>
  </si>
  <si>
    <t xml:space="preserve">08.16.003</t>
  </si>
  <si>
    <t xml:space="preserve">BACIA SANITÁRIA INFANTIL</t>
  </si>
  <si>
    <t xml:space="preserve">08.16.010</t>
  </si>
  <si>
    <t xml:space="preserve">LAVATORIO DE LOUCA BRANCA SEM COLUNA C/ TORNEIRA DE</t>
  </si>
  <si>
    <t xml:space="preserve">08.16.045</t>
  </si>
  <si>
    <t xml:space="preserve">TANQUE DE LOUCA BRANCA,PEQUENO C/COLUNA</t>
  </si>
  <si>
    <t xml:space="preserve">08.16.051</t>
  </si>
  <si>
    <t xml:space="preserve">SABONETEIRA DE LOUCA BRANCA DE 15X15 CM</t>
  </si>
  <si>
    <t xml:space="preserve">08.16.065</t>
  </si>
  <si>
    <t xml:space="preserve">PAPELEIRA DE LOUCA BRANCA DE 15X15CM</t>
  </si>
  <si>
    <t xml:space="preserve">08.16.070</t>
  </si>
  <si>
    <t xml:space="preserve">CABIDE DE LOUCA BRANCA COM 2 GANCHOS</t>
  </si>
  <si>
    <t xml:space="preserve">08.16.083</t>
  </si>
  <si>
    <t xml:space="preserve">VA-01 VARAL/TOALHEIRO</t>
  </si>
  <si>
    <t xml:space="preserve">08.16.089</t>
  </si>
  <si>
    <t xml:space="preserve">BR-01 BACIA P/ SANITARIO ACESSIVEL</t>
  </si>
  <si>
    <t xml:space="preserve">08.16.090</t>
  </si>
  <si>
    <t xml:space="preserve">BR-02 LAVATORIO PARA SANITARIO ACESSIVEL</t>
  </si>
  <si>
    <t xml:space="preserve">08.16.093</t>
  </si>
  <si>
    <t xml:space="preserve">BR-05 TROCADOR ACESSÍVEL</t>
  </si>
  <si>
    <t xml:space="preserve">08.16.094</t>
  </si>
  <si>
    <t xml:space="preserve">BR-06 CHUVEIRO ACESSIVEL</t>
  </si>
  <si>
    <t xml:space="preserve">08.17.000</t>
  </si>
  <si>
    <t xml:space="preserve">APARELHOS E METAIS</t>
  </si>
  <si>
    <t xml:space="preserve">08.17.038</t>
  </si>
  <si>
    <t xml:space="preserve">CHUVEIRO SIMPLES C/ARTICULACAO, LATAO CROMADO DN 15MM</t>
  </si>
  <si>
    <t xml:space="preserve">08.17.049</t>
  </si>
  <si>
    <t xml:space="preserve">PURIFICADOR/BEBEDOURO DE AGUA REFRIGERADA</t>
  </si>
  <si>
    <t xml:space="preserve">08.17.052</t>
  </si>
  <si>
    <t xml:space="preserve">EX-01 EXAUSTOR AXIAL DN 40CM</t>
  </si>
  <si>
    <t xml:space="preserve">08.17.058</t>
  </si>
  <si>
    <t xml:space="preserve">FT-02 FILTRO PARA AGUA POTAVEL</t>
  </si>
  <si>
    <t xml:space="preserve">08.17.080</t>
  </si>
  <si>
    <t xml:space="preserve">TORNEIRA DE LAVAGEM COM CANOPLA DE 1/2"</t>
  </si>
  <si>
    <t xml:space="preserve">09.00.000</t>
  </si>
  <si>
    <t xml:space="preserve">INSTALACOES ELETRICAS</t>
  </si>
  <si>
    <t xml:space="preserve">09.03.000</t>
  </si>
  <si>
    <t xml:space="preserve">ENTRADA: INTERLIGACAO AO QUADRO GERAL</t>
  </si>
  <si>
    <t xml:space="preserve">09.03.008</t>
  </si>
  <si>
    <t xml:space="preserve">CABO DE 70 MM2 - 750 V DE ISOLACAO</t>
  </si>
  <si>
    <t xml:space="preserve">09.03.011</t>
  </si>
  <si>
    <t xml:space="preserve">CABO DE 150 MM2 - 750 V DE ISOLACAO</t>
  </si>
  <si>
    <t xml:space="preserve">09.04.000</t>
  </si>
  <si>
    <t xml:space="preserve">QUADRO GERAL</t>
  </si>
  <si>
    <t xml:space="preserve">09.04.006</t>
  </si>
  <si>
    <t xml:space="preserve">CAIXA EM CHAPA DE AÇO 16 COM PORTA E FECHO</t>
  </si>
  <si>
    <t xml:space="preserve">09.04.021</t>
  </si>
  <si>
    <t xml:space="preserve">QUADRO GERAL - DISJUNTOR TERMO MAGNETICO 3X200A</t>
  </si>
  <si>
    <t xml:space="preserve">09.04.042</t>
  </si>
  <si>
    <t xml:space="preserve">QUADRO GERAL-BARRAMENTO DE 100 A</t>
  </si>
  <si>
    <t xml:space="preserve">09.04.044</t>
  </si>
  <si>
    <t xml:space="preserve">QUADRO GERAL-BARRAMENTO DE 200 A</t>
  </si>
  <si>
    <t xml:space="preserve">09.04.091</t>
  </si>
  <si>
    <t xml:space="preserve">DISJUNTOR BIPOLAR TERMOMAGNETICO 2X10A A 2X50A</t>
  </si>
  <si>
    <t xml:space="preserve">09.04.092</t>
  </si>
  <si>
    <t xml:space="preserve">DISJUNTOR BIPOLAR TERMOMAGNETICO 2X60A A 2X100A</t>
  </si>
  <si>
    <t xml:space="preserve">09.05.000</t>
  </si>
  <si>
    <t xml:space="preserve">REDE DE BAIXA TENSAO: DUTO/QUADROS PARCIAIS</t>
  </si>
  <si>
    <t xml:space="preserve">09.05.054</t>
  </si>
  <si>
    <t xml:space="preserve">QUADRO DISTRIBUICAO, DISJ. GERAL 100A P/ 28 A 42 DISJS.</t>
  </si>
  <si>
    <t xml:space="preserve">09.05.069</t>
  </si>
  <si>
    <t xml:space="preserve">INTERRUPTOR TIPO AUTOMÁTICO DE BÓIA</t>
  </si>
  <si>
    <t xml:space="preserve">09.05.070</t>
  </si>
  <si>
    <t xml:space="preserve">09.05.071</t>
  </si>
  <si>
    <t xml:space="preserve">09.05.073</t>
  </si>
  <si>
    <t xml:space="preserve">DISJUNTOR UNIPOLAR TERMOMAGNETICO 1X10A A 1X30A</t>
  </si>
  <si>
    <t xml:space="preserve">09.05.076</t>
  </si>
  <si>
    <t xml:space="preserve">QUADRO COMANDO PARA CONJUNTO MOTOR BOMBA TRIFASICO</t>
  </si>
  <si>
    <t xml:space="preserve">09.05.082</t>
  </si>
  <si>
    <t xml:space="preserve">QUADRO COMANDO PARA CONJUNTO MOTOR BOMBA BIFASICO</t>
  </si>
  <si>
    <t xml:space="preserve">09.05.085</t>
  </si>
  <si>
    <t xml:space="preserve">QUADRO COMANDO PARA BOMBA DE INCENDIO TRIIFASICO DE</t>
  </si>
  <si>
    <t xml:space="preserve">09.05.092</t>
  </si>
  <si>
    <t xml:space="preserve">INTERRUPTOR AUTOMATICO DIFERENCIAL (DISPOSITIVO DR)</t>
  </si>
  <si>
    <t xml:space="preserve">09.06.000</t>
  </si>
  <si>
    <t xml:space="preserve">REDE DE BAIXA TENSAO: CAIXAS DE PASSAGEM</t>
  </si>
  <si>
    <t xml:space="preserve">09.06.001</t>
  </si>
  <si>
    <t xml:space="preserve">CAIXA DE PASSAGEM ESTAMPADA COM TAMPA PLASTICA DE 4"X2"</t>
  </si>
  <si>
    <t xml:space="preserve">09.06.002</t>
  </si>
  <si>
    <t xml:space="preserve">CAIXA DE PASSAGEM ESTAMPADA COM TAMPA PLASTICA DE 4"X4"</t>
  </si>
  <si>
    <t xml:space="preserve">09.06.025</t>
  </si>
  <si>
    <t xml:space="preserve">CAIXA DE PASSAGEM EM ALVENARIA DE 0,40X0,40X0,40 M</t>
  </si>
  <si>
    <t xml:space="preserve">09.07.000</t>
  </si>
  <si>
    <t xml:space="preserve">REDE DE BAIXA TENSAO: ENFIACAO</t>
  </si>
  <si>
    <t xml:space="preserve">09.07.005</t>
  </si>
  <si>
    <t xml:space="preserve">FIO DE 4 MM2 - 750 V DE ISOLACAO</t>
  </si>
  <si>
    <t xml:space="preserve">09.07.006</t>
  </si>
  <si>
    <t xml:space="preserve">FIO DE 6 MM2 - 750 V DE ISOLACAO</t>
  </si>
  <si>
    <t xml:space="preserve">09.07.011</t>
  </si>
  <si>
    <t xml:space="preserve">CABO DE 10 MM2 - 750 V DE ISOLACAO</t>
  </si>
  <si>
    <t xml:space="preserve">09.07.013</t>
  </si>
  <si>
    <t xml:space="preserve">CABO DE 25 MM2 - 750 V DE ISOLACAO</t>
  </si>
  <si>
    <t xml:space="preserve">09.07.015</t>
  </si>
  <si>
    <t xml:space="preserve">CABO DE 50 MM2 - 750 V DE ISOLACAO</t>
  </si>
  <si>
    <t xml:space="preserve">09.08.000</t>
  </si>
  <si>
    <t xml:space="preserve">PONTOS DE: INTERRUPTORES E TOMADAS</t>
  </si>
  <si>
    <t xml:space="preserve">09.08.058</t>
  </si>
  <si>
    <t xml:space="preserve">INTERRUPTOR DE 1 TECLA SIMPLES CAIXA 4"X2"-ELETR PVC</t>
  </si>
  <si>
    <t xml:space="preserve">09.08.067</t>
  </si>
  <si>
    <t xml:space="preserve">INTERRUPTOR 1 TECLA BIPOL SIMPL CAIXA 4"X2"-ELETR PVC</t>
  </si>
  <si>
    <t xml:space="preserve">09.08.075</t>
  </si>
  <si>
    <t xml:space="preserve">INTERRUPTOR 1 TECLA SIMPLES/TOMADA 2P+T UNIV CAIXA</t>
  </si>
  <si>
    <t xml:space="preserve">09.08.079</t>
  </si>
  <si>
    <t xml:space="preserve">TOMADA 2P+T PADRAO NBR 14136 CORRENTE 10A-250V-ELETR.</t>
  </si>
  <si>
    <t xml:space="preserve">09.08.080</t>
  </si>
  <si>
    <t xml:space="preserve">TOMADA DE PISO 2P+T PADRAO NBR 14136 CORRENTE</t>
  </si>
  <si>
    <t xml:space="preserve">09.08.081</t>
  </si>
  <si>
    <t xml:space="preserve">PONTO SECO PARA TELEFONE-ELETRODUTO DE PVC</t>
  </si>
  <si>
    <t xml:space="preserve">09.08.085</t>
  </si>
  <si>
    <t xml:space="preserve">PONTO SECO P/INSTALACAO DE SOM/TV/ALARME/LOGICA -</t>
  </si>
  <si>
    <t xml:space="preserve">09.09.000</t>
  </si>
  <si>
    <t xml:space="preserve">LUMINARIAS INTERNAS</t>
  </si>
  <si>
    <t xml:space="preserve">09.09.034</t>
  </si>
  <si>
    <t xml:space="preserve">IL-42 LUMINARIA C/ DIFUSOR TRANSPARENTE P/ LAMPADA FLUOR</t>
  </si>
  <si>
    <t xml:space="preserve">09.09.044</t>
  </si>
  <si>
    <t xml:space="preserve">IL-05 ARANDELA BLINDADA</t>
  </si>
  <si>
    <t xml:space="preserve">09.09.050</t>
  </si>
  <si>
    <t xml:space="preserve">IL-28 ILUMINACAO AUTONOMA DE EMERGENCIA</t>
  </si>
  <si>
    <t xml:space="preserve">09.09.051</t>
  </si>
  <si>
    <t xml:space="preserve">IL-44 LUMINARIA PARA LAMPADA FLUORESCENTE (1X32W)</t>
  </si>
  <si>
    <t xml:space="preserve">09.09.052</t>
  </si>
  <si>
    <t xml:space="preserve">IL-45 LUMINARIA PARA LAMPADA FLUORESCENTE (2X32W)</t>
  </si>
  <si>
    <t xml:space="preserve">09.09.060</t>
  </si>
  <si>
    <t xml:space="preserve">IL-60 LUMINARIA DE SOBREPOR C/REFLETOR E ALETAS</t>
  </si>
  <si>
    <t xml:space="preserve">09.09.070</t>
  </si>
  <si>
    <t xml:space="preserve">IL-70 LUMIN.EMBUTIR C/DIFUSOR TRANSLUCIDO P/LAMP.FLUOR.</t>
  </si>
  <si>
    <t xml:space="preserve">09.09.071</t>
  </si>
  <si>
    <t xml:space="preserve">IL-71 LUMIN.EMBUTIR C/DIFUSOR TRANSLUCIDO P/LAMP.FLUOR.</t>
  </si>
  <si>
    <t xml:space="preserve">09.09.072</t>
  </si>
  <si>
    <t xml:space="preserve">IL-72 LUMINÁRIA PRISMATICA TRANSP. P/ LAMPADA A VAPOR</t>
  </si>
  <si>
    <t xml:space="preserve">09.10.000</t>
  </si>
  <si>
    <t xml:space="preserve">CENTRO DE LUZ</t>
  </si>
  <si>
    <t xml:space="preserve">09.10.003</t>
  </si>
  <si>
    <t xml:space="preserve">CENTRO DE LUZ EM CAIXA FM ELETRODUTO DE PVC</t>
  </si>
  <si>
    <t xml:space="preserve">09.11.000</t>
  </si>
  <si>
    <t xml:space="preserve">ILUMINACAO EXTERNA</t>
  </si>
  <si>
    <t xml:space="preserve">09.11.035</t>
  </si>
  <si>
    <t xml:space="preserve">IL-06 LUZ DE OBSTACULO COM LAMPADA DE 60W</t>
  </si>
  <si>
    <t xml:space="preserve">09.11.072</t>
  </si>
  <si>
    <t xml:space="preserve">IL-55 PROJETOR MEDIO P/ VAPOR DE SODIO 150W</t>
  </si>
  <si>
    <t xml:space="preserve">09.13.000</t>
  </si>
  <si>
    <t xml:space="preserve">PARA RAIOS</t>
  </si>
  <si>
    <t xml:space="preserve"> </t>
  </si>
  <si>
    <t xml:space="preserve">09.13.024</t>
  </si>
  <si>
    <t xml:space="preserve">CORDOALHA DE AÇO GALV. A QUENTE 50MM² (3/8") C/ SUP. DE</t>
  </si>
  <si>
    <t xml:space="preserve">09.13.032</t>
  </si>
  <si>
    <t xml:space="preserve">CONEXAO EXOTERMICA CABO/CABO</t>
  </si>
  <si>
    <t xml:space="preserve">09.13.033</t>
  </si>
  <si>
    <t xml:space="preserve">CONEXAO EXOTERMICA CABO/HASTE</t>
  </si>
  <si>
    <t xml:space="preserve">09.13.034</t>
  </si>
  <si>
    <t xml:space="preserve">CONEXAO EXOTERMICA EM ESTRUTURA METALICA</t>
  </si>
  <si>
    <t xml:space="preserve">11.00.000</t>
  </si>
  <si>
    <t xml:space="preserve">IMPERMEABILIZACOES / JUNTAS DE DILATACAO</t>
  </si>
  <si>
    <t xml:space="preserve">11.02.000</t>
  </si>
  <si>
    <t xml:space="preserve">IMPERMEABILIZACOES: LAJES, CALHAS, MARQUISES</t>
  </si>
  <si>
    <t xml:space="preserve">11.02.026</t>
  </si>
  <si>
    <t xml:space="preserve">IMPERM C/ EMULSAO ACRILICA ESTRUT C/ VEU DE POLIESTER-6</t>
  </si>
  <si>
    <t xml:space="preserve">11.02.064</t>
  </si>
  <si>
    <t xml:space="preserve">REGULARIZACAO DE SUPERFICIE P/ PREPARO IMPERM 1:3</t>
  </si>
  <si>
    <t xml:space="preserve">11.03.000</t>
  </si>
  <si>
    <t xml:space="preserve">IMPERMEABILIZACOES: RESERVATORIOS D'AGUA</t>
  </si>
  <si>
    <t xml:space="preserve">11.03.003</t>
  </si>
  <si>
    <t xml:space="preserve">IMPERMEABILIZACAO ARGAMASA POLIMERICA P/ RESEVATORIO -</t>
  </si>
  <si>
    <t xml:space="preserve">11.03.010</t>
  </si>
  <si>
    <t xml:space="preserve">COM TINTA BETUMINOSA (APLICACAO EXTERNA)</t>
  </si>
  <si>
    <t xml:space="preserve">12.00.000</t>
  </si>
  <si>
    <t xml:space="preserve">REVESTIMENTOS: TETO E PAREDE</t>
  </si>
  <si>
    <t xml:space="preserve">12.01.000</t>
  </si>
  <si>
    <t xml:space="preserve">REVESTIMENTO DE TETO</t>
  </si>
  <si>
    <t xml:space="preserve">12.01.001</t>
  </si>
  <si>
    <t xml:space="preserve">CHAPISCO</t>
  </si>
  <si>
    <t xml:space="preserve">12.01.006</t>
  </si>
  <si>
    <t xml:space="preserve">EMBOCO DESEMPENADO</t>
  </si>
  <si>
    <t xml:space="preserve">12.02.000</t>
  </si>
  <si>
    <t xml:space="preserve">REVESTIMENTO DE PAREDES INTERNAS</t>
  </si>
  <si>
    <t xml:space="preserve">12.02.002</t>
  </si>
  <si>
    <t xml:space="preserve">12.02.005</t>
  </si>
  <si>
    <t xml:space="preserve">EMBOCO</t>
  </si>
  <si>
    <t xml:space="preserve">12.02.009</t>
  </si>
  <si>
    <t xml:space="preserve">REVESTIMENTO COM GESSO</t>
  </si>
  <si>
    <t xml:space="preserve">12.02.036</t>
  </si>
  <si>
    <t xml:space="preserve">REVESTIMENTO COM AZULEJOS LISOS, BRANCO BRILHANTE</t>
  </si>
  <si>
    <t xml:space="preserve">12.02.038</t>
  </si>
  <si>
    <t xml:space="preserve">PERFIL SEXTAVADO EM ALUMINIO PARA AZULEJO</t>
  </si>
  <si>
    <t xml:space="preserve">12.04.000</t>
  </si>
  <si>
    <t xml:space="preserve">REVESTIMENTO DE PAREDES EXTERNAS</t>
  </si>
  <si>
    <t xml:space="preserve">12.04.004</t>
  </si>
  <si>
    <t xml:space="preserve">12.04.006</t>
  </si>
  <si>
    <t xml:space="preserve">13.00.000</t>
  </si>
  <si>
    <t xml:space="preserve">PISOS INTERNOS / RODAPES / PEITORIS</t>
  </si>
  <si>
    <t xml:space="preserve">13.01.000</t>
  </si>
  <si>
    <t xml:space="preserve">LASTRO PARA PISOS E ENCHIMENTO DE REBAIXOS DE LAJES</t>
  </si>
  <si>
    <t xml:space="preserve">13.01.004</t>
  </si>
  <si>
    <t xml:space="preserve">LASTRO DE CONCRETO C/ HIDROFUGO E=5CM</t>
  </si>
  <si>
    <t xml:space="preserve">13.01.006</t>
  </si>
  <si>
    <t xml:space="preserve">LASTRO DE PEDRA BRITADA - 5CM</t>
  </si>
  <si>
    <t xml:space="preserve">13.01.017</t>
  </si>
  <si>
    <t xml:space="preserve">ARGAMASSA DE REGULARIZACAO CIM/AREIA 1:3 ESP=2,50CM</t>
  </si>
  <si>
    <t xml:space="preserve">13.02.000</t>
  </si>
  <si>
    <t xml:space="preserve">REVESTIMENTO DE PISOS</t>
  </si>
  <si>
    <t xml:space="preserve">13.02.026</t>
  </si>
  <si>
    <t xml:space="preserve">CERAMICA ESMALTADA ANTIDERRAPANTE 30X30CM A 45X45CM PEI   M2</t>
  </si>
  <si>
    <t xml:space="preserve">13.02.075</t>
  </si>
  <si>
    <t xml:space="preserve">CHAPAS VINILICAS (COR ESPECIFICAR) ESPESSURA DE 2 MM</t>
  </si>
  <si>
    <t xml:space="preserve">13.06.000</t>
  </si>
  <si>
    <t xml:space="preserve">REVESTIMENTO DE SOLEIRAS</t>
  </si>
  <si>
    <t xml:space="preserve">13.06.076</t>
  </si>
  <si>
    <t xml:space="preserve">SO-16 SOLEIRA EM GRANILITE L=15,5CM DESNIVEL 1,5CM</t>
  </si>
  <si>
    <t xml:space="preserve">13.06.077</t>
  </si>
  <si>
    <t xml:space="preserve">SO-17 SOLEIRA EM GRANILITE L=22CM DESNIVEL 1,5CM</t>
  </si>
  <si>
    <t xml:space="preserve">13.07.000</t>
  </si>
  <si>
    <t xml:space="preserve">REVESTIMENTO DE PEITORIS</t>
  </si>
  <si>
    <t xml:space="preserve">13.07.002</t>
  </si>
  <si>
    <t xml:space="preserve">PE-02 PEITORIL</t>
  </si>
  <si>
    <t xml:space="preserve">14.00.000</t>
  </si>
  <si>
    <t xml:space="preserve">VIDROS</t>
  </si>
  <si>
    <t xml:space="preserve">14.01.000</t>
  </si>
  <si>
    <t xml:space="preserve">14.01.002</t>
  </si>
  <si>
    <t xml:space="preserve">VIDRO LISO COMUM INCOLOR DE 3MM</t>
  </si>
  <si>
    <t xml:space="preserve">14.01.008</t>
  </si>
  <si>
    <t xml:space="preserve">VIDRO LISO COMUM INCOLOR DE 6MM</t>
  </si>
  <si>
    <t xml:space="preserve">15.00.000</t>
  </si>
  <si>
    <t xml:space="preserve">PINTURA</t>
  </si>
  <si>
    <t xml:space="preserve">15.02.000</t>
  </si>
  <si>
    <t xml:space="preserve">FORROS / PAREDES INTERNAS</t>
  </si>
  <si>
    <t xml:space="preserve">15.02.005</t>
  </si>
  <si>
    <t xml:space="preserve">TINTA LATEX ECONOMICA</t>
  </si>
  <si>
    <t xml:space="preserve">15.02.019</t>
  </si>
  <si>
    <t xml:space="preserve">ESMALTE</t>
  </si>
  <si>
    <t xml:space="preserve">15.03.000</t>
  </si>
  <si>
    <t xml:space="preserve">ESQUADRIAS</t>
  </si>
  <si>
    <t xml:space="preserve">15.03.007</t>
  </si>
  <si>
    <t xml:space="preserve">ESMALTE COM MASSA CORRIDA EM ESQUADRIAS DE MADEIRA</t>
  </si>
  <si>
    <t xml:space="preserve">15.03.021</t>
  </si>
  <si>
    <t xml:space="preserve">ESMALTE EM ESQUADRIAS DE FERRO</t>
  </si>
  <si>
    <t xml:space="preserve">15.03.060</t>
  </si>
  <si>
    <t xml:space="preserve">FACE EXTERNA DE CALHAS/CONDUTORES COM TINTA SINTETICA</t>
  </si>
  <si>
    <t xml:space="preserve">15.04.000</t>
  </si>
  <si>
    <t xml:space="preserve">EXTERNA</t>
  </si>
  <si>
    <t xml:space="preserve">15.04.006</t>
  </si>
  <si>
    <t xml:space="preserve">TINTA LATEX STANDARD</t>
  </si>
  <si>
    <t xml:space="preserve">16.00.000</t>
  </si>
  <si>
    <t xml:space="preserve">SERVICOS COMPLEMENTARES</t>
  </si>
  <si>
    <t xml:space="preserve">16.01.000</t>
  </si>
  <si>
    <t xml:space="preserve">FECHO: MUROS / ALAMBRADOS / PORTÕES</t>
  </si>
  <si>
    <t xml:space="preserve">16.01.034</t>
  </si>
  <si>
    <t xml:space="preserve">PT-50 PORTÃO DE TELA PARA SETORIZAÇÃO</t>
  </si>
  <si>
    <t xml:space="preserve">16.01.064</t>
  </si>
  <si>
    <t xml:space="preserve">PT-29 PORTAO DE TELA PARA QUADRA</t>
  </si>
  <si>
    <t xml:space="preserve">16.02.000</t>
  </si>
  <si>
    <t xml:space="preserve">PISOS</t>
  </si>
  <si>
    <t xml:space="preserve">16.02.070</t>
  </si>
  <si>
    <t xml:space="preserve">LASTRO DE CONCRETO - 5CM</t>
  </si>
  <si>
    <t xml:space="preserve">16.02.071</t>
  </si>
  <si>
    <t xml:space="preserve">16.02.090</t>
  </si>
  <si>
    <t xml:space="preserve">CIMENTADO DESEMPENADO COM JUNTA SECA E=3,5CM INCL ARG   M2</t>
  </si>
  <si>
    <t xml:space="preserve">16.05.000</t>
  </si>
  <si>
    <t xml:space="preserve">DRENAGEM DE ACABAMENTO</t>
  </si>
  <si>
    <t xml:space="preserve">16.05.031</t>
  </si>
  <si>
    <t xml:space="preserve">CA-21 CANALETA DE AGUAS PLUVIAIS EM CONCRETO (20CM)</t>
  </si>
  <si>
    <t xml:space="preserve">16.05.047</t>
  </si>
  <si>
    <t xml:space="preserve">TC-10 TAMPA DE CONCRETO PRE-MOLDADA PERF. P/ CANALETA</t>
  </si>
  <si>
    <t xml:space="preserve">16.05.052</t>
  </si>
  <si>
    <t xml:space="preserve">TAMPA PRÉ-MOLDADA Ø 2,50M PARA POÇO DE RETENÇÃO DE A.P.</t>
  </si>
  <si>
    <t xml:space="preserve">16.05.058</t>
  </si>
  <si>
    <t xml:space="preserve">POÇO DE RETENÇÃO DE ÁGUA PLUVIAL Ø 2,50M COM FUNDO DE</t>
  </si>
  <si>
    <t xml:space="preserve">16.06.000</t>
  </si>
  <si>
    <t xml:space="preserve">COMPLEMENTOS EXTERNOS/CANTEIRO DE OBRA/ALAMBRADO</t>
  </si>
  <si>
    <t xml:space="preserve">16.06.023</t>
  </si>
  <si>
    <t xml:space="preserve">AL-01 ABRIGO PARA LIXO</t>
  </si>
  <si>
    <t xml:space="preserve">16.06.077</t>
  </si>
  <si>
    <t xml:space="preserve">MANUTENÇÃO MENSAL DE PLACAS DE OBRA</t>
  </si>
  <si>
    <t xml:space="preserve">16.06.086</t>
  </si>
  <si>
    <t xml:space="preserve">INSTALAÇÃO DE QUADRO BRANCO (QB-01)</t>
  </si>
  <si>
    <t xml:space="preserve">16.06.090</t>
  </si>
  <si>
    <t xml:space="preserve">INSTALACAO DE LOUSA (LG-07)</t>
  </si>
  <si>
    <t xml:space="preserve">16.06.091</t>
  </si>
  <si>
    <t xml:space="preserve">INSTALACAO DE MURAL (MR-02)</t>
  </si>
  <si>
    <t xml:space="preserve">16.06.092</t>
  </si>
  <si>
    <t xml:space="preserve">INSTALACAO DE FOGAO INDUSTRIAL</t>
  </si>
  <si>
    <t xml:space="preserve">16.11.000</t>
  </si>
  <si>
    <t xml:space="preserve">LIMPEZA FINAL</t>
  </si>
  <si>
    <t xml:space="preserve">16.11.005</t>
  </si>
  <si>
    <t xml:space="preserve">LIMPEZA DA OBRA</t>
  </si>
  <si>
    <t xml:space="preserve">16.18.000</t>
  </si>
  <si>
    <t xml:space="preserve">SERVIÇOS COMPLEMENTARES - CIVIL</t>
  </si>
  <si>
    <t xml:space="preserve">16.18.070</t>
  </si>
  <si>
    <t xml:space="preserve">SI-01 PLACA DE SINALIZAÇÃO DE AMBIENTE 200X200MM (PORTA)</t>
  </si>
  <si>
    <t xml:space="preserve">16.18.080</t>
  </si>
  <si>
    <t xml:space="preserve">SI-11 SINALIZAÇÃO HORIZONTAL PARA VAGA ACESSIVEL</t>
  </si>
  <si>
    <t xml:space="preserve">16.19.000</t>
  </si>
  <si>
    <t xml:space="preserve">SERVIÇOS COMPLEMENTARES - HIDRAULICA</t>
  </si>
  <si>
    <t xml:space="preserve">16.19.001</t>
  </si>
  <si>
    <t xml:space="preserve">SERVIÇOS - HIDRAULICA</t>
  </si>
  <si>
    <t xml:space="preserve"> Total  R$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#,##0.00"/>
    <numFmt numFmtId="169" formatCode="0.00"/>
    <numFmt numFmtId="170" formatCode="_-* #,##0.00_-;\-* #,##0.00_-;_-* \-??_-;_-@_-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color rgb="FF333399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Título 1 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432800</xdr:colOff>
      <xdr:row>1</xdr:row>
      <xdr:rowOff>1411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" y="0"/>
          <a:ext cx="2217600" cy="160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3"/>
  <sheetViews>
    <sheetView showFormulas="false" showGridLines="true" showRowColHeaders="true" showZeros="true" rightToLeft="false" tabSelected="true" showOutlineSymbols="true" defaultGridColor="true" view="normal" topLeftCell="A352" colorId="64" zoomScale="40" zoomScaleNormal="40" zoomScalePageLayoutView="100" workbookViewId="0">
      <selection pane="topLeft" activeCell="D378" activeCellId="0" sqref="D3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7.85"/>
    <col collapsed="false" customWidth="true" hidden="false" outlineLevel="0" max="3" min="3" style="2" width="4.56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5.85"/>
    <col collapsed="false" customWidth="true" hidden="true" outlineLevel="0" max="7" min="7" style="3" width="11.99"/>
    <col collapsed="false" customWidth="true" hidden="true" outlineLevel="0" max="8" min="8" style="3" width="15.28"/>
    <col collapsed="false" customWidth="true" hidden="true" outlineLevel="0" max="9" min="9" style="1" width="13.85"/>
    <col collapsed="false" customWidth="true" hidden="true" outlineLevel="0" max="10" min="10" style="1" width="15.99"/>
    <col collapsed="false" customWidth="true" hidden="true" outlineLevel="0" max="11" min="11" style="1" width="17.28"/>
    <col collapsed="false" customWidth="true" hidden="true" outlineLevel="0" max="12" min="12" style="1" width="3.85"/>
    <col collapsed="false" customWidth="true" hidden="true" outlineLevel="0" max="13" min="13" style="1" width="12.56"/>
    <col collapsed="false" customWidth="true" hidden="tru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0.28"/>
    <col collapsed="false" customWidth="true" hidden="false" outlineLevel="0" max="19" min="19" style="1" width="10.13"/>
    <col collapsed="false" customWidth="true" hidden="false" outlineLevel="0" max="20" min="20" style="1" width="10.28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0.28"/>
    <col collapsed="false" customWidth="true" hidden="false" outlineLevel="0" max="24" min="24" style="1" width="9.85"/>
    <col collapsed="false" customWidth="true" hidden="false" outlineLevel="0" max="25" min="25" style="1" width="10.71"/>
    <col collapsed="false" customWidth="true" hidden="false" outlineLevel="0" max="26" min="26" style="1" width="10.85"/>
    <col collapsed="false" customWidth="true" hidden="false" outlineLevel="0" max="27" min="27" style="1" width="11.28"/>
    <col collapsed="false" customWidth="true" hidden="false" outlineLevel="0" max="28" min="28" style="1" width="10.56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B1" s="1" t="s">
        <v>0</v>
      </c>
    </row>
    <row r="2" customFormat="false" ht="123.7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10"/>
      <c r="H9" s="10"/>
      <c r="I9" s="6"/>
      <c r="J9" s="6"/>
      <c r="K9" s="7"/>
    </row>
    <row r="10" customFormat="false" ht="48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2" t="s">
        <v>11</v>
      </c>
      <c r="H10" s="12" t="s">
        <v>12</v>
      </c>
      <c r="I10" s="11" t="s">
        <v>13</v>
      </c>
      <c r="J10" s="11" t="s">
        <v>14</v>
      </c>
      <c r="K10" s="11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C11" s="16"/>
    </row>
    <row r="12" customFormat="false" ht="31.5" hidden="false" customHeight="false" outlineLevel="0" collapsed="false">
      <c r="A12" s="17" t="s">
        <v>16</v>
      </c>
      <c r="B12" s="18" t="s">
        <v>17</v>
      </c>
      <c r="C12" s="19"/>
      <c r="D12" s="20"/>
      <c r="E12" s="21"/>
      <c r="F12" s="22" t="n">
        <f aca="false">F15+F18</f>
        <v>27431.26</v>
      </c>
      <c r="G12" s="23"/>
      <c r="H12" s="24" t="e">
        <f aca="false">#REF!+#REF!+#REF!+#REF!+#REF!+H15+H18</f>
        <v>#REF!</v>
      </c>
      <c r="I12" s="21"/>
      <c r="J12" s="25" t="e">
        <f aca="false">#REF!+#REF!+#REF!+#REF!+#REF!+J15+J18</f>
        <v>#REF!</v>
      </c>
      <c r="K12" s="26" t="e">
        <f aca="false">#REF!+#REF!+#REF!+#REF!+#REF!+K15+K18</f>
        <v>#REF!</v>
      </c>
      <c r="Q12" s="27"/>
      <c r="AC12" s="16"/>
    </row>
    <row r="13" customFormat="false" ht="15.75" hidden="false" customHeight="false" outlineLevel="0" collapsed="false">
      <c r="A13" s="28"/>
      <c r="B13" s="29"/>
      <c r="C13" s="30"/>
      <c r="D13" s="29"/>
      <c r="E13" s="31"/>
      <c r="F13" s="32"/>
      <c r="G13" s="33"/>
      <c r="H13" s="34"/>
      <c r="I13" s="31"/>
      <c r="J13" s="32"/>
      <c r="K13" s="35"/>
      <c r="AC13" s="16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30" hidden="false" customHeight="false" outlineLevel="0" collapsed="false">
      <c r="A15" s="36" t="s">
        <v>18</v>
      </c>
      <c r="B15" s="20" t="s">
        <v>19</v>
      </c>
      <c r="C15" s="19"/>
      <c r="D15" s="21"/>
      <c r="E15" s="21"/>
      <c r="F15" s="22" t="n">
        <f aca="false">SUM(F16)</f>
        <v>10106.72</v>
      </c>
      <c r="G15" s="37"/>
      <c r="H15" s="38" t="n">
        <f aca="false">SUM(H16)</f>
        <v>0</v>
      </c>
      <c r="I15" s="21"/>
      <c r="J15" s="22" t="n">
        <f aca="false">SUM(J16)</f>
        <v>0</v>
      </c>
      <c r="K15" s="39" t="n">
        <f aca="false">SUM(K16)</f>
        <v>10106.72</v>
      </c>
    </row>
    <row r="16" customFormat="false" ht="30" hidden="false" customHeight="false" outlineLevel="0" collapsed="false">
      <c r="A16" s="40" t="s">
        <v>20</v>
      </c>
      <c r="B16" s="41" t="s">
        <v>21</v>
      </c>
      <c r="C16" s="6" t="s">
        <v>22</v>
      </c>
      <c r="D16" s="42" t="n">
        <v>52</v>
      </c>
      <c r="E16" s="42" t="n">
        <v>194.36</v>
      </c>
      <c r="F16" s="42" t="n">
        <f aca="false">ROUND(D16*E16,2)</f>
        <v>10106.72</v>
      </c>
      <c r="G16" s="43"/>
      <c r="H16" s="43" t="n">
        <f aca="false">ROUND(E16*G16,2)</f>
        <v>0</v>
      </c>
      <c r="I16" s="42" t="n">
        <f aca="false">G16</f>
        <v>0</v>
      </c>
      <c r="J16" s="42" t="n">
        <f aca="false">H16</f>
        <v>0</v>
      </c>
      <c r="K16" s="44" t="n">
        <f aca="false">F16-H16</f>
        <v>10106.72</v>
      </c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30" hidden="false" customHeight="false" outlineLevel="0" collapsed="false">
      <c r="A18" s="36" t="s">
        <v>23</v>
      </c>
      <c r="B18" s="20" t="s">
        <v>24</v>
      </c>
      <c r="C18" s="19"/>
      <c r="D18" s="21"/>
      <c r="E18" s="21"/>
      <c r="F18" s="22" t="n">
        <f aca="false">SUM(F19)</f>
        <v>17324.54</v>
      </c>
      <c r="G18" s="37"/>
      <c r="H18" s="38" t="n">
        <f aca="false">SUM(H19)</f>
        <v>0</v>
      </c>
      <c r="I18" s="21"/>
      <c r="J18" s="22" t="n">
        <f aca="false">SUM(J19)</f>
        <v>0</v>
      </c>
      <c r="K18" s="39" t="n">
        <f aca="false">SUM(K19)</f>
        <v>17324.54</v>
      </c>
    </row>
    <row r="19" customFormat="false" ht="30" hidden="false" customHeight="false" outlineLevel="0" collapsed="false">
      <c r="A19" s="40" t="s">
        <v>25</v>
      </c>
      <c r="B19" s="41" t="s">
        <v>26</v>
      </c>
      <c r="C19" s="6" t="s">
        <v>22</v>
      </c>
      <c r="D19" s="42" t="n">
        <v>300.2</v>
      </c>
      <c r="E19" s="42" t="n">
        <v>57.71</v>
      </c>
      <c r="F19" s="42" t="n">
        <f aca="false">ROUND(D19*E19,2)</f>
        <v>17324.54</v>
      </c>
      <c r="G19" s="43"/>
      <c r="H19" s="43" t="n">
        <f aca="false">ROUND(E19*G19,2)</f>
        <v>0</v>
      </c>
      <c r="I19" s="42" t="n">
        <f aca="false">G19</f>
        <v>0</v>
      </c>
      <c r="J19" s="42" t="n">
        <f aca="false">H19</f>
        <v>0</v>
      </c>
      <c r="K19" s="44" t="n">
        <f aca="false">F19-H19</f>
        <v>17324.54</v>
      </c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31.5" hidden="false" customHeight="false" outlineLevel="0" collapsed="false">
      <c r="A21" s="17" t="s">
        <v>27</v>
      </c>
      <c r="B21" s="18" t="s">
        <v>28</v>
      </c>
      <c r="C21" s="19"/>
      <c r="D21" s="20"/>
      <c r="E21" s="21"/>
      <c r="F21" s="25" t="n">
        <f aca="false">F23+F26+F31</f>
        <v>101651.98</v>
      </c>
      <c r="G21" s="23"/>
      <c r="H21" s="24" t="n">
        <f aca="false">H23+H26+H31</f>
        <v>0</v>
      </c>
      <c r="I21" s="21"/>
      <c r="J21" s="25" t="n">
        <f aca="false">J23+J26+J31</f>
        <v>0</v>
      </c>
      <c r="K21" s="26" t="n">
        <f aca="false">K23+K26+K31</f>
        <v>101651.98</v>
      </c>
      <c r="Q21" s="27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30" hidden="false" customHeight="false" outlineLevel="0" collapsed="false">
      <c r="A23" s="36" t="s">
        <v>29</v>
      </c>
      <c r="B23" s="20" t="s">
        <v>30</v>
      </c>
      <c r="C23" s="19"/>
      <c r="D23" s="21"/>
      <c r="E23" s="21"/>
      <c r="F23" s="22" t="n">
        <f aca="false">SUM(F24)</f>
        <v>5800.7</v>
      </c>
      <c r="G23" s="37"/>
      <c r="H23" s="38" t="n">
        <f aca="false">SUM(H24)</f>
        <v>0</v>
      </c>
      <c r="I23" s="21"/>
      <c r="J23" s="22" t="n">
        <f aca="false">SUM(J24)</f>
        <v>0</v>
      </c>
      <c r="K23" s="39" t="n">
        <f aca="false">SUM(K24)</f>
        <v>5800.7</v>
      </c>
    </row>
    <row r="24" customFormat="false" ht="30" hidden="false" customHeight="false" outlineLevel="0" collapsed="false">
      <c r="A24" s="40" t="s">
        <v>31</v>
      </c>
      <c r="B24" s="41" t="s">
        <v>32</v>
      </c>
      <c r="C24" s="6" t="s">
        <v>22</v>
      </c>
      <c r="D24" s="42" t="n">
        <v>54.6</v>
      </c>
      <c r="E24" s="42" t="n">
        <v>106.24</v>
      </c>
      <c r="F24" s="45" t="n">
        <f aca="false">ROUND(D24*E24,2)</f>
        <v>5800.7</v>
      </c>
      <c r="G24" s="43"/>
      <c r="H24" s="43" t="n">
        <f aca="false">ROUND(E24*G24,2)</f>
        <v>0</v>
      </c>
      <c r="I24" s="42" t="n">
        <f aca="false">G24</f>
        <v>0</v>
      </c>
      <c r="J24" s="42" t="n">
        <f aca="false">H24</f>
        <v>0</v>
      </c>
      <c r="K24" s="44" t="n">
        <f aca="false">F24-H24</f>
        <v>5800.7</v>
      </c>
      <c r="M24" s="46" t="n">
        <v>0</v>
      </c>
      <c r="N24" s="46" t="n">
        <f aca="false">M24*E24</f>
        <v>0</v>
      </c>
      <c r="O24" s="47" t="n">
        <f aca="false">N24/F24</f>
        <v>0</v>
      </c>
      <c r="P24" s="48" t="n">
        <f aca="false">O24</f>
        <v>0</v>
      </c>
      <c r="Y24" s="13"/>
      <c r="Z24" s="13"/>
      <c r="AA24" s="13"/>
      <c r="AC24" s="16"/>
      <c r="AD24" s="49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Y25" s="13"/>
      <c r="AC25" s="16"/>
      <c r="AD25" s="49"/>
    </row>
    <row r="26" customFormat="false" ht="30" hidden="false" customHeight="false" outlineLevel="0" collapsed="false">
      <c r="A26" s="36" t="s">
        <v>33</v>
      </c>
      <c r="B26" s="21" t="s">
        <v>34</v>
      </c>
      <c r="C26" s="50"/>
      <c r="D26" s="21"/>
      <c r="E26" s="21"/>
      <c r="F26" s="22" t="n">
        <f aca="false">SUM(F27:F29)</f>
        <v>14433.01</v>
      </c>
      <c r="G26" s="37"/>
      <c r="H26" s="38" t="n">
        <f aca="false">SUM(H27:H29)</f>
        <v>0</v>
      </c>
      <c r="I26" s="21"/>
      <c r="J26" s="22" t="n">
        <f aca="false">SUM(J27:J29)</f>
        <v>0</v>
      </c>
      <c r="K26" s="39" t="n">
        <f aca="false">SUM(K27:K29)</f>
        <v>14433.01</v>
      </c>
      <c r="N26" s="22" t="n">
        <f aca="false">SUM(N27:N29)</f>
        <v>0</v>
      </c>
      <c r="O26" s="47" t="n">
        <f aca="false">N26/F26</f>
        <v>0</v>
      </c>
      <c r="P26" s="48" t="n">
        <f aca="false">O26</f>
        <v>0</v>
      </c>
      <c r="Y26" s="13"/>
      <c r="AC26" s="16"/>
      <c r="AD26" s="49"/>
    </row>
    <row r="27" customFormat="false" ht="30" hidden="false" customHeight="false" outlineLevel="0" collapsed="false">
      <c r="A27" s="40" t="s">
        <v>35</v>
      </c>
      <c r="B27" s="51" t="s">
        <v>36</v>
      </c>
      <c r="C27" s="6" t="s">
        <v>37</v>
      </c>
      <c r="D27" s="42" t="n">
        <v>356.95</v>
      </c>
      <c r="E27" s="42" t="n">
        <v>9.22</v>
      </c>
      <c r="F27" s="45" t="n">
        <f aca="false">ROUND(D27*E27,2)</f>
        <v>3291.08</v>
      </c>
      <c r="G27" s="43"/>
      <c r="H27" s="43" t="n">
        <f aca="false">ROUND(E27*G27,2)</f>
        <v>0</v>
      </c>
      <c r="I27" s="42" t="n">
        <f aca="false">G27</f>
        <v>0</v>
      </c>
      <c r="J27" s="42" t="n">
        <f aca="false">H27</f>
        <v>0</v>
      </c>
      <c r="K27" s="44" t="n">
        <f aca="false">F27-H27</f>
        <v>3291.08</v>
      </c>
      <c r="M27" s="46" t="n">
        <v>0</v>
      </c>
      <c r="N27" s="46" t="n">
        <f aca="false">M27*E27</f>
        <v>0</v>
      </c>
      <c r="O27" s="47" t="n">
        <f aca="false">N27/F27</f>
        <v>0</v>
      </c>
      <c r="P27" s="48" t="n">
        <f aca="false">O27</f>
        <v>0</v>
      </c>
      <c r="Y27" s="13"/>
      <c r="Z27" s="13"/>
      <c r="AA27" s="13"/>
      <c r="AC27" s="16"/>
      <c r="AD27" s="49"/>
    </row>
    <row r="28" customFormat="false" ht="30" hidden="false" customHeight="false" outlineLevel="0" collapsed="false">
      <c r="A28" s="40" t="s">
        <v>38</v>
      </c>
      <c r="B28" s="51" t="s">
        <v>39</v>
      </c>
      <c r="C28" s="6" t="s">
        <v>37</v>
      </c>
      <c r="D28" s="42" t="n">
        <v>29.25</v>
      </c>
      <c r="E28" s="42" t="n">
        <v>9.69</v>
      </c>
      <c r="F28" s="45" t="n">
        <f aca="false">ROUND(D28*E28,2)</f>
        <v>283.43</v>
      </c>
      <c r="G28" s="43"/>
      <c r="H28" s="43" t="n">
        <f aca="false">ROUND(E28*G28,2)</f>
        <v>0</v>
      </c>
      <c r="I28" s="42" t="n">
        <f aca="false">G28</f>
        <v>0</v>
      </c>
      <c r="J28" s="42" t="n">
        <f aca="false">H28</f>
        <v>0</v>
      </c>
      <c r="K28" s="44" t="n">
        <f aca="false">F28-H28</f>
        <v>283.43</v>
      </c>
      <c r="M28" s="46" t="n">
        <v>0</v>
      </c>
      <c r="N28" s="46" t="n">
        <f aca="false">M28*E28</f>
        <v>0</v>
      </c>
      <c r="O28" s="47" t="n">
        <f aca="false">N28/F28</f>
        <v>0</v>
      </c>
      <c r="P28" s="48" t="n">
        <f aca="false">O28</f>
        <v>0</v>
      </c>
      <c r="Y28" s="13"/>
      <c r="Z28" s="13"/>
      <c r="AA28" s="13"/>
      <c r="AC28" s="16"/>
      <c r="AD28" s="49"/>
    </row>
    <row r="29" customFormat="false" ht="30" hidden="false" customHeight="false" outlineLevel="0" collapsed="false">
      <c r="A29" s="40" t="s">
        <v>40</v>
      </c>
      <c r="B29" s="51" t="s">
        <v>41</v>
      </c>
      <c r="C29" s="6" t="s">
        <v>37</v>
      </c>
      <c r="D29" s="42" t="n">
        <v>1425</v>
      </c>
      <c r="E29" s="42" t="n">
        <v>7.62</v>
      </c>
      <c r="F29" s="42" t="n">
        <f aca="false">ROUND(D29*E29,2)</f>
        <v>10858.5</v>
      </c>
      <c r="G29" s="43"/>
      <c r="H29" s="43" t="n">
        <f aca="false">ROUND(E29*G29,2)</f>
        <v>0</v>
      </c>
      <c r="I29" s="42" t="n">
        <f aca="false">G29</f>
        <v>0</v>
      </c>
      <c r="J29" s="42" t="n">
        <f aca="false">H29</f>
        <v>0</v>
      </c>
      <c r="K29" s="44" t="n">
        <f aca="false">F29-H29</f>
        <v>10858.5</v>
      </c>
      <c r="M29" s="46" t="n">
        <v>0</v>
      </c>
      <c r="N29" s="46" t="n">
        <f aca="false">M29*E29</f>
        <v>0</v>
      </c>
      <c r="O29" s="47" t="n">
        <f aca="false">N29/F29</f>
        <v>0</v>
      </c>
      <c r="P29" s="48" t="n">
        <f aca="false">O29</f>
        <v>0</v>
      </c>
      <c r="AD29" s="49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AD30" s="49"/>
    </row>
    <row r="31" customFormat="false" ht="30" hidden="false" customHeight="false" outlineLevel="0" collapsed="false">
      <c r="A31" s="36" t="s">
        <v>42</v>
      </c>
      <c r="B31" s="21" t="s">
        <v>43</v>
      </c>
      <c r="C31" s="50"/>
      <c r="D31" s="21"/>
      <c r="E31" s="21"/>
      <c r="F31" s="22" t="n">
        <f aca="false">SUM(F32:F34)</f>
        <v>81418.27</v>
      </c>
      <c r="G31" s="37"/>
      <c r="H31" s="38" t="n">
        <f aca="false">SUM(H32:H34)</f>
        <v>0</v>
      </c>
      <c r="I31" s="21"/>
      <c r="J31" s="22" t="n">
        <f aca="false">SUM(J32:J34)</f>
        <v>0</v>
      </c>
      <c r="K31" s="39" t="n">
        <f aca="false">SUM(K32:K34)</f>
        <v>81418.27</v>
      </c>
      <c r="N31" s="22" t="n">
        <f aca="false">SUM(N32:N34)</f>
        <v>0</v>
      </c>
      <c r="O31" s="47" t="n">
        <f aca="false">N31/F31</f>
        <v>0</v>
      </c>
      <c r="P31" s="48" t="n">
        <f aca="false">O31</f>
        <v>0</v>
      </c>
      <c r="AD31" s="49"/>
    </row>
    <row r="32" customFormat="false" ht="30" hidden="false" customHeight="false" outlineLevel="0" collapsed="false">
      <c r="A32" s="40" t="s">
        <v>44</v>
      </c>
      <c r="B32" s="51" t="s">
        <v>45</v>
      </c>
      <c r="C32" s="6" t="s">
        <v>46</v>
      </c>
      <c r="D32" s="42" t="n">
        <v>29.435</v>
      </c>
      <c r="E32" s="52" t="n">
        <v>408.36</v>
      </c>
      <c r="F32" s="45" t="n">
        <f aca="false">ROUND(D32*E32,2)</f>
        <v>12020.08</v>
      </c>
      <c r="G32" s="43"/>
      <c r="H32" s="43" t="n">
        <f aca="false">ROUND(E32*G32,2)</f>
        <v>0</v>
      </c>
      <c r="I32" s="42" t="n">
        <f aca="false">G32</f>
        <v>0</v>
      </c>
      <c r="J32" s="42" t="n">
        <f aca="false">H32</f>
        <v>0</v>
      </c>
      <c r="K32" s="44" t="n">
        <f aca="false">F32-H32</f>
        <v>12020.08</v>
      </c>
      <c r="M32" s="46" t="n">
        <v>0</v>
      </c>
      <c r="N32" s="46" t="n">
        <f aca="false">M32*E32</f>
        <v>0</v>
      </c>
      <c r="O32" s="47" t="n">
        <f aca="false">N32/F32</f>
        <v>0</v>
      </c>
      <c r="P32" s="48" t="n">
        <f aca="false">O32</f>
        <v>0</v>
      </c>
      <c r="AA32" s="13"/>
      <c r="AC32" s="16"/>
      <c r="AD32" s="49"/>
    </row>
    <row r="33" customFormat="false" ht="30" hidden="false" customHeight="false" outlineLevel="0" collapsed="false">
      <c r="A33" s="40" t="s">
        <v>47</v>
      </c>
      <c r="B33" s="51" t="s">
        <v>48</v>
      </c>
      <c r="C33" s="6" t="s">
        <v>22</v>
      </c>
      <c r="D33" s="42" t="n">
        <v>625.71629</v>
      </c>
      <c r="E33" s="52" t="n">
        <v>110.91</v>
      </c>
      <c r="F33" s="45" t="n">
        <f aca="false">ROUND(D33*E33,2)</f>
        <v>69398.19</v>
      </c>
      <c r="G33" s="43"/>
      <c r="H33" s="43" t="n">
        <f aca="false">ROUND(E33*G33,2)</f>
        <v>0</v>
      </c>
      <c r="I33" s="42" t="n">
        <f aca="false">G33</f>
        <v>0</v>
      </c>
      <c r="J33" s="42" t="n">
        <f aca="false">H33</f>
        <v>0</v>
      </c>
      <c r="K33" s="44" t="n">
        <f aca="false">F33-H33</f>
        <v>69398.19</v>
      </c>
      <c r="M33" s="46" t="n">
        <v>0</v>
      </c>
      <c r="N33" s="46" t="n">
        <f aca="false">M33*E33</f>
        <v>0</v>
      </c>
      <c r="O33" s="47" t="n">
        <f aca="false">N33/F33</f>
        <v>0</v>
      </c>
      <c r="P33" s="48" t="n">
        <f aca="false">O33</f>
        <v>0</v>
      </c>
      <c r="AA33" s="13"/>
      <c r="AB33" s="13"/>
      <c r="AC33" s="53"/>
      <c r="AD33" s="49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1.5" hidden="false" customHeight="false" outlineLevel="0" collapsed="false">
      <c r="A35" s="17" t="s">
        <v>49</v>
      </c>
      <c r="B35" s="54" t="s">
        <v>50</v>
      </c>
      <c r="C35" s="50"/>
      <c r="D35" s="21"/>
      <c r="E35" s="21"/>
      <c r="F35" s="25" t="n">
        <f aca="false">F37+F44</f>
        <v>86276.39</v>
      </c>
      <c r="G35" s="37"/>
      <c r="H35" s="24" t="n">
        <f aca="false">H37+H44</f>
        <v>0</v>
      </c>
      <c r="I35" s="21"/>
      <c r="J35" s="25" t="n">
        <f aca="false">J37+J44</f>
        <v>0</v>
      </c>
      <c r="K35" s="26" t="n">
        <f aca="false">K37+K44</f>
        <v>86276.39</v>
      </c>
      <c r="Q35" s="27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30" hidden="false" customHeight="false" outlineLevel="0" collapsed="false">
      <c r="A37" s="36" t="s">
        <v>51</v>
      </c>
      <c r="B37" s="21" t="s">
        <v>52</v>
      </c>
      <c r="C37" s="50"/>
      <c r="D37" s="21"/>
      <c r="E37" s="21"/>
      <c r="F37" s="22" t="n">
        <f aca="false">SUM(F38:F42)</f>
        <v>75813.58</v>
      </c>
      <c r="G37" s="37"/>
      <c r="H37" s="38" t="n">
        <f aca="false">SUM(H38:H42)</f>
        <v>0</v>
      </c>
      <c r="I37" s="21"/>
      <c r="J37" s="22" t="n">
        <f aca="false">SUM(J38:J42)</f>
        <v>0</v>
      </c>
      <c r="K37" s="39" t="n">
        <f aca="false">SUM(K38:K42)</f>
        <v>75813.58</v>
      </c>
    </row>
    <row r="38" customFormat="false" ht="30" hidden="false" customHeight="false" outlineLevel="0" collapsed="false">
      <c r="A38" s="40" t="s">
        <v>53</v>
      </c>
      <c r="B38" s="51" t="s">
        <v>54</v>
      </c>
      <c r="C38" s="6" t="s">
        <v>22</v>
      </c>
      <c r="D38" s="42" t="n">
        <v>99.79</v>
      </c>
      <c r="E38" s="42" t="n">
        <v>58.21</v>
      </c>
      <c r="F38" s="42" t="n">
        <f aca="false">ROUND(D38*E38,2)</f>
        <v>5808.78</v>
      </c>
      <c r="G38" s="43"/>
      <c r="H38" s="43" t="n">
        <f aca="false">ROUND(E38*G38,2)</f>
        <v>0</v>
      </c>
      <c r="I38" s="42" t="n">
        <f aca="false">G38</f>
        <v>0</v>
      </c>
      <c r="J38" s="42" t="n">
        <f aca="false">H38</f>
        <v>0</v>
      </c>
      <c r="K38" s="44" t="n">
        <f aca="false">F38-H38</f>
        <v>5808.78</v>
      </c>
    </row>
    <row r="39" customFormat="false" ht="30" hidden="false" customHeight="false" outlineLevel="0" collapsed="false">
      <c r="A39" s="40" t="s">
        <v>55</v>
      </c>
      <c r="B39" s="51" t="s">
        <v>56</v>
      </c>
      <c r="C39" s="6" t="s">
        <v>22</v>
      </c>
      <c r="D39" s="42" t="n">
        <v>660.22</v>
      </c>
      <c r="E39" s="45" t="n">
        <v>78.4</v>
      </c>
      <c r="F39" s="42" t="n">
        <f aca="false">ROUND(D39*E39,2)</f>
        <v>51761.25</v>
      </c>
      <c r="G39" s="43"/>
      <c r="H39" s="43" t="n">
        <f aca="false">ROUND(E39*G39,2)</f>
        <v>0</v>
      </c>
      <c r="I39" s="42" t="n">
        <f aca="false">G39</f>
        <v>0</v>
      </c>
      <c r="J39" s="42" t="n">
        <f aca="false">H39</f>
        <v>0</v>
      </c>
      <c r="K39" s="44" t="n">
        <f aca="false">F39-H39</f>
        <v>51761.25</v>
      </c>
    </row>
    <row r="40" customFormat="false" ht="30" hidden="false" customHeight="false" outlineLevel="0" collapsed="false">
      <c r="A40" s="40" t="s">
        <v>57</v>
      </c>
      <c r="B40" s="51" t="s">
        <v>58</v>
      </c>
      <c r="C40" s="6" t="s">
        <v>22</v>
      </c>
      <c r="D40" s="42" t="n">
        <v>168.72</v>
      </c>
      <c r="E40" s="45" t="n">
        <v>90.33</v>
      </c>
      <c r="F40" s="42" t="n">
        <f aca="false">ROUND(D40*E40,2)</f>
        <v>15240.48</v>
      </c>
      <c r="G40" s="43"/>
      <c r="H40" s="43" t="n">
        <f aca="false">ROUND(E40*G40,2)</f>
        <v>0</v>
      </c>
      <c r="I40" s="42" t="n">
        <f aca="false">G40</f>
        <v>0</v>
      </c>
      <c r="J40" s="42" t="n">
        <f aca="false">H40</f>
        <v>0</v>
      </c>
      <c r="K40" s="44" t="n">
        <f aca="false">F40-H40</f>
        <v>15240.48</v>
      </c>
    </row>
    <row r="41" customFormat="false" ht="30" hidden="false" customHeight="false" outlineLevel="0" collapsed="false">
      <c r="A41" s="40" t="s">
        <v>59</v>
      </c>
      <c r="B41" s="51" t="s">
        <v>60</v>
      </c>
      <c r="C41" s="6" t="s">
        <v>46</v>
      </c>
      <c r="D41" s="42" t="n">
        <v>3.8</v>
      </c>
      <c r="E41" s="42" t="n">
        <v>441.65</v>
      </c>
      <c r="F41" s="42" t="n">
        <f aca="false">ROUND(D41*E41,2)</f>
        <v>1678.27</v>
      </c>
      <c r="G41" s="43"/>
      <c r="H41" s="43" t="n">
        <f aca="false">ROUND(E41*G41,2)</f>
        <v>0</v>
      </c>
      <c r="I41" s="42" t="n">
        <f aca="false">G41</f>
        <v>0</v>
      </c>
      <c r="J41" s="42" t="n">
        <f aca="false">H41</f>
        <v>0</v>
      </c>
      <c r="K41" s="44" t="n">
        <f aca="false">F41-H41</f>
        <v>1678.27</v>
      </c>
    </row>
    <row r="42" customFormat="false" ht="30" hidden="false" customHeight="false" outlineLevel="0" collapsed="false">
      <c r="A42" s="40" t="s">
        <v>61</v>
      </c>
      <c r="B42" s="51" t="s">
        <v>62</v>
      </c>
      <c r="C42" s="6" t="s">
        <v>37</v>
      </c>
      <c r="D42" s="42" t="n">
        <v>144</v>
      </c>
      <c r="E42" s="42" t="n">
        <v>9.2</v>
      </c>
      <c r="F42" s="42" t="n">
        <f aca="false">ROUND(D42*E42,2)</f>
        <v>1324.8</v>
      </c>
      <c r="G42" s="43"/>
      <c r="H42" s="43" t="n">
        <f aca="false">ROUND(E42*G42,2)</f>
        <v>0</v>
      </c>
      <c r="I42" s="42" t="n">
        <f aca="false">G42</f>
        <v>0</v>
      </c>
      <c r="J42" s="42" t="n">
        <f aca="false">H42</f>
        <v>0</v>
      </c>
      <c r="K42" s="44" t="n">
        <f aca="false">F42-H42</f>
        <v>1324.8</v>
      </c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30" hidden="false" customHeight="false" outlineLevel="0" collapsed="false">
      <c r="A44" s="36" t="s">
        <v>63</v>
      </c>
      <c r="B44" s="21" t="s">
        <v>64</v>
      </c>
      <c r="C44" s="50"/>
      <c r="D44" s="21"/>
      <c r="E44" s="21"/>
      <c r="F44" s="22" t="n">
        <f aca="false">SUM(F45:F48)</f>
        <v>10462.81</v>
      </c>
      <c r="G44" s="37"/>
      <c r="H44" s="38" t="n">
        <f aca="false">SUM(H45:H48)</f>
        <v>0</v>
      </c>
      <c r="I44" s="21"/>
      <c r="J44" s="22" t="n">
        <f aca="false">SUM(J45:J48)</f>
        <v>0</v>
      </c>
      <c r="K44" s="39" t="n">
        <f aca="false">SUM(K45:K48)</f>
        <v>10462.81</v>
      </c>
    </row>
    <row r="45" customFormat="false" ht="30" hidden="false" customHeight="false" outlineLevel="0" collapsed="false">
      <c r="A45" s="40" t="s">
        <v>65</v>
      </c>
      <c r="B45" s="51" t="s">
        <v>66</v>
      </c>
      <c r="C45" s="6" t="s">
        <v>67</v>
      </c>
      <c r="D45" s="42" t="n">
        <v>1.7</v>
      </c>
      <c r="E45" s="42" t="n">
        <v>482.16</v>
      </c>
      <c r="F45" s="42" t="n">
        <f aca="false">ROUND(D45*E45,2)</f>
        <v>819.67</v>
      </c>
      <c r="G45" s="43"/>
      <c r="H45" s="43" t="n">
        <f aca="false">ROUND(E45*G45,2)</f>
        <v>0</v>
      </c>
      <c r="I45" s="42" t="n">
        <f aca="false">G45</f>
        <v>0</v>
      </c>
      <c r="J45" s="42" t="n">
        <f aca="false">H45</f>
        <v>0</v>
      </c>
      <c r="K45" s="44" t="n">
        <f aca="false">F45-H45</f>
        <v>819.67</v>
      </c>
    </row>
    <row r="46" customFormat="false" ht="30" hidden="false" customHeight="false" outlineLevel="0" collapsed="false">
      <c r="A46" s="40" t="s">
        <v>68</v>
      </c>
      <c r="B46" s="51" t="s">
        <v>69</v>
      </c>
      <c r="C46" s="6" t="s">
        <v>67</v>
      </c>
      <c r="D46" s="42" t="n">
        <v>3.4</v>
      </c>
      <c r="E46" s="42" t="n">
        <v>1493.11</v>
      </c>
      <c r="F46" s="42" t="n">
        <f aca="false">ROUND(D46*E46,2)</f>
        <v>5076.57</v>
      </c>
      <c r="G46" s="43"/>
      <c r="H46" s="43" t="n">
        <f aca="false">ROUND(E46*G46,2)</f>
        <v>0</v>
      </c>
      <c r="I46" s="42" t="n">
        <f aca="false">G46</f>
        <v>0</v>
      </c>
      <c r="J46" s="42" t="n">
        <f aca="false">H46</f>
        <v>0</v>
      </c>
      <c r="K46" s="44" t="n">
        <f aca="false">F46-H46</f>
        <v>5076.57</v>
      </c>
    </row>
    <row r="47" customFormat="false" ht="30" hidden="false" customHeight="false" outlineLevel="0" collapsed="false">
      <c r="A47" s="40" t="s">
        <v>70</v>
      </c>
      <c r="B47" s="51" t="s">
        <v>71</v>
      </c>
      <c r="C47" s="6" t="s">
        <v>67</v>
      </c>
      <c r="D47" s="42" t="n">
        <v>5.9</v>
      </c>
      <c r="E47" s="42" t="n">
        <v>341.99</v>
      </c>
      <c r="F47" s="42" t="n">
        <f aca="false">ROUND(D47*E47,2)</f>
        <v>2017.74</v>
      </c>
      <c r="G47" s="43"/>
      <c r="H47" s="43" t="n">
        <f aca="false">ROUND(E47*G47,2)</f>
        <v>0</v>
      </c>
      <c r="I47" s="42" t="n">
        <f aca="false">G47</f>
        <v>0</v>
      </c>
      <c r="J47" s="42" t="n">
        <f aca="false">H47</f>
        <v>0</v>
      </c>
      <c r="K47" s="44" t="n">
        <f aca="false">F47-H47</f>
        <v>2017.74</v>
      </c>
    </row>
    <row r="48" customFormat="false" ht="30" hidden="false" customHeight="false" outlineLevel="0" collapsed="false">
      <c r="A48" s="40" t="s">
        <v>72</v>
      </c>
      <c r="B48" s="51" t="s">
        <v>73</v>
      </c>
      <c r="C48" s="6" t="s">
        <v>67</v>
      </c>
      <c r="D48" s="42" t="n">
        <v>5.1</v>
      </c>
      <c r="E48" s="45" t="n">
        <v>499.77</v>
      </c>
      <c r="F48" s="42" t="n">
        <f aca="false">ROUND(D48*E48,2)</f>
        <v>2548.83</v>
      </c>
      <c r="G48" s="43"/>
      <c r="H48" s="43" t="n">
        <f aca="false">ROUND(E48*G48,2)</f>
        <v>0</v>
      </c>
      <c r="I48" s="42" t="n">
        <f aca="false">G48</f>
        <v>0</v>
      </c>
      <c r="J48" s="42" t="n">
        <f aca="false">H48</f>
        <v>0</v>
      </c>
      <c r="K48" s="44" t="n">
        <f aca="false">F48-H48</f>
        <v>2548.83</v>
      </c>
    </row>
    <row r="49" customFormat="false" ht="1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31.5" hidden="false" customHeight="false" outlineLevel="0" collapsed="false">
      <c r="A50" s="17" t="s">
        <v>74</v>
      </c>
      <c r="B50" s="54" t="s">
        <v>75</v>
      </c>
      <c r="C50" s="50"/>
      <c r="D50" s="21"/>
      <c r="E50" s="21"/>
      <c r="F50" s="25" t="n">
        <f aca="false">F52+F60</f>
        <v>81531.88</v>
      </c>
      <c r="G50" s="37"/>
      <c r="H50" s="24" t="n">
        <f aca="false">H52+H60</f>
        <v>0</v>
      </c>
      <c r="I50" s="21"/>
      <c r="J50" s="25" t="n">
        <f aca="false">J52+J60</f>
        <v>0</v>
      </c>
      <c r="K50" s="26" t="n">
        <f aca="false">K52+K60</f>
        <v>81531.88</v>
      </c>
      <c r="Q50" s="27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30" hidden="false" customHeight="false" outlineLevel="0" collapsed="false">
      <c r="A52" s="36" t="s">
        <v>76</v>
      </c>
      <c r="B52" s="21" t="s">
        <v>77</v>
      </c>
      <c r="C52" s="50"/>
      <c r="D52" s="21"/>
      <c r="E52" s="21"/>
      <c r="F52" s="22" t="n">
        <f aca="false">SUM(F53:F58)</f>
        <v>27926.48</v>
      </c>
      <c r="G52" s="37"/>
      <c r="H52" s="38" t="n">
        <f aca="false">SUM(H53:H58)</f>
        <v>0</v>
      </c>
      <c r="I52" s="21"/>
      <c r="J52" s="22" t="n">
        <f aca="false">SUM(J53:J58)</f>
        <v>0</v>
      </c>
      <c r="K52" s="39" t="n">
        <f aca="false">SUM(K53:K58)</f>
        <v>27926.48</v>
      </c>
    </row>
    <row r="53" customFormat="false" ht="30" hidden="false" customHeight="false" outlineLevel="0" collapsed="false">
      <c r="A53" s="40" t="s">
        <v>78</v>
      </c>
      <c r="B53" s="51" t="s">
        <v>79</v>
      </c>
      <c r="C53" s="6" t="s">
        <v>7</v>
      </c>
      <c r="D53" s="42" t="n">
        <v>1</v>
      </c>
      <c r="E53" s="52" t="n">
        <v>825.66</v>
      </c>
      <c r="F53" s="42" t="n">
        <f aca="false">ROUND(D53*E53,2)</f>
        <v>825.66</v>
      </c>
      <c r="G53" s="43"/>
      <c r="H53" s="43" t="n">
        <f aca="false">ROUND(E53*G53,2)</f>
        <v>0</v>
      </c>
      <c r="I53" s="42" t="n">
        <f aca="false">G53</f>
        <v>0</v>
      </c>
      <c r="J53" s="42" t="n">
        <f aca="false">H53</f>
        <v>0</v>
      </c>
      <c r="K53" s="44" t="n">
        <f aca="false">F53-H53</f>
        <v>825.66</v>
      </c>
    </row>
    <row r="54" customFormat="false" ht="30" hidden="false" customHeight="false" outlineLevel="0" collapsed="false">
      <c r="A54" s="40" t="s">
        <v>80</v>
      </c>
      <c r="B54" s="51" t="s">
        <v>81</v>
      </c>
      <c r="C54" s="6" t="s">
        <v>7</v>
      </c>
      <c r="D54" s="42" t="n">
        <v>3</v>
      </c>
      <c r="E54" s="52" t="n">
        <v>824.46</v>
      </c>
      <c r="F54" s="42" t="n">
        <f aca="false">ROUND(D54*E54,2)</f>
        <v>2473.38</v>
      </c>
      <c r="G54" s="43"/>
      <c r="H54" s="43" t="n">
        <f aca="false">ROUND(E54*G54,2)</f>
        <v>0</v>
      </c>
      <c r="I54" s="42" t="n">
        <f aca="false">G54</f>
        <v>0</v>
      </c>
      <c r="J54" s="42" t="n">
        <f aca="false">H54</f>
        <v>0</v>
      </c>
      <c r="K54" s="44" t="n">
        <f aca="false">F54-H54</f>
        <v>2473.38</v>
      </c>
    </row>
    <row r="55" customFormat="false" ht="30" hidden="false" customHeight="false" outlineLevel="0" collapsed="false">
      <c r="A55" s="40" t="s">
        <v>82</v>
      </c>
      <c r="B55" s="51" t="s">
        <v>83</v>
      </c>
      <c r="C55" s="6" t="s">
        <v>7</v>
      </c>
      <c r="D55" s="42" t="n">
        <v>4</v>
      </c>
      <c r="E55" s="52" t="n">
        <v>525.39</v>
      </c>
      <c r="F55" s="42" t="n">
        <f aca="false">ROUND(D55*E55,2)</f>
        <v>2101.56</v>
      </c>
      <c r="G55" s="43"/>
      <c r="H55" s="43" t="n">
        <f aca="false">ROUND(E55*G55,2)</f>
        <v>0</v>
      </c>
      <c r="I55" s="42" t="n">
        <f aca="false">G55</f>
        <v>0</v>
      </c>
      <c r="J55" s="42" t="n">
        <f aca="false">H55</f>
        <v>0</v>
      </c>
      <c r="K55" s="44" t="n">
        <f aca="false">F55-H55</f>
        <v>2101.56</v>
      </c>
    </row>
    <row r="56" customFormat="false" ht="30" hidden="false" customHeight="false" outlineLevel="0" collapsed="false">
      <c r="A56" s="40" t="s">
        <v>84</v>
      </c>
      <c r="B56" s="51" t="s">
        <v>85</v>
      </c>
      <c r="C56" s="6" t="s">
        <v>7</v>
      </c>
      <c r="D56" s="42" t="n">
        <v>3</v>
      </c>
      <c r="E56" s="52" t="n">
        <v>2001.1</v>
      </c>
      <c r="F56" s="42" t="n">
        <f aca="false">ROUND(D56*E56,2)</f>
        <v>6003.3</v>
      </c>
      <c r="G56" s="43"/>
      <c r="H56" s="43" t="n">
        <f aca="false">ROUND(E56*G56,2)</f>
        <v>0</v>
      </c>
      <c r="I56" s="42" t="n">
        <f aca="false">G56</f>
        <v>0</v>
      </c>
      <c r="J56" s="42" t="n">
        <f aca="false">H56</f>
        <v>0</v>
      </c>
      <c r="K56" s="44" t="n">
        <f aca="false">F56-H56</f>
        <v>6003.3</v>
      </c>
    </row>
    <row r="57" customFormat="false" ht="30" hidden="false" customHeight="false" outlineLevel="0" collapsed="false">
      <c r="A57" s="40" t="s">
        <v>86</v>
      </c>
      <c r="B57" s="51" t="s">
        <v>87</v>
      </c>
      <c r="C57" s="6" t="s">
        <v>7</v>
      </c>
      <c r="D57" s="42" t="n">
        <v>1</v>
      </c>
      <c r="E57" s="52" t="n">
        <v>856.1</v>
      </c>
      <c r="F57" s="42" t="n">
        <f aca="false">ROUND(D57*E57,2)</f>
        <v>856.1</v>
      </c>
      <c r="G57" s="43"/>
      <c r="H57" s="43" t="n">
        <f aca="false">ROUND(E57*G57,2)</f>
        <v>0</v>
      </c>
      <c r="I57" s="42" t="n">
        <f aca="false">G57</f>
        <v>0</v>
      </c>
      <c r="J57" s="42" t="n">
        <f aca="false">H57</f>
        <v>0</v>
      </c>
      <c r="K57" s="44" t="n">
        <f aca="false">F57-H57</f>
        <v>856.1</v>
      </c>
    </row>
    <row r="58" customFormat="false" ht="30" hidden="false" customHeight="false" outlineLevel="0" collapsed="false">
      <c r="A58" s="40" t="s">
        <v>88</v>
      </c>
      <c r="B58" s="51" t="s">
        <v>89</v>
      </c>
      <c r="C58" s="6" t="s">
        <v>7</v>
      </c>
      <c r="D58" s="42" t="n">
        <v>18</v>
      </c>
      <c r="E58" s="52" t="n">
        <v>870.36</v>
      </c>
      <c r="F58" s="42" t="n">
        <f aca="false">ROUND(D58*E58,2)</f>
        <v>15666.48</v>
      </c>
      <c r="G58" s="43"/>
      <c r="H58" s="43" t="n">
        <f aca="false">ROUND(E58*G58,2)</f>
        <v>0</v>
      </c>
      <c r="I58" s="42" t="n">
        <f aca="false">G58</f>
        <v>0</v>
      </c>
      <c r="J58" s="42" t="n">
        <f aca="false">H58</f>
        <v>0</v>
      </c>
      <c r="K58" s="44" t="n">
        <f aca="false">F58-H58</f>
        <v>15666.48</v>
      </c>
    </row>
    <row r="59" customFormat="false" ht="1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30" hidden="false" customHeight="false" outlineLevel="0" collapsed="false">
      <c r="A60" s="36" t="s">
        <v>90</v>
      </c>
      <c r="B60" s="21" t="s">
        <v>91</v>
      </c>
      <c r="C60" s="50"/>
      <c r="D60" s="21"/>
      <c r="E60" s="21"/>
      <c r="F60" s="25" t="n">
        <f aca="false">SUM(F61:F73)</f>
        <v>53605.4</v>
      </c>
      <c r="G60" s="37"/>
      <c r="H60" s="24" t="n">
        <f aca="false">SUM(H61:H73)</f>
        <v>0</v>
      </c>
      <c r="I60" s="21"/>
      <c r="J60" s="25" t="n">
        <f aca="false">SUM(J61:J73)</f>
        <v>0</v>
      </c>
      <c r="K60" s="26" t="n">
        <f aca="false">SUM(K61:K73)</f>
        <v>53605.4</v>
      </c>
    </row>
    <row r="61" customFormat="false" ht="30" hidden="false" customHeight="false" outlineLevel="0" collapsed="false">
      <c r="A61" s="40" t="s">
        <v>92</v>
      </c>
      <c r="B61" s="51" t="s">
        <v>93</v>
      </c>
      <c r="C61" s="6" t="s">
        <v>67</v>
      </c>
      <c r="D61" s="42" t="n">
        <v>10.7</v>
      </c>
      <c r="E61" s="55" t="n">
        <v>556.4</v>
      </c>
      <c r="F61" s="42" t="n">
        <f aca="false">ROUND(D61*E61,2)</f>
        <v>5953.48</v>
      </c>
      <c r="G61" s="43"/>
      <c r="H61" s="43" t="n">
        <f aca="false">ROUND(E61*G61,2)</f>
        <v>0</v>
      </c>
      <c r="I61" s="42" t="n">
        <f aca="false">G61</f>
        <v>0</v>
      </c>
      <c r="J61" s="42" t="n">
        <f aca="false">H61</f>
        <v>0</v>
      </c>
      <c r="K61" s="44" t="n">
        <f aca="false">F61-H61</f>
        <v>5953.48</v>
      </c>
    </row>
    <row r="62" customFormat="false" ht="30" hidden="false" customHeight="false" outlineLevel="0" collapsed="false">
      <c r="A62" s="40" t="s">
        <v>94</v>
      </c>
      <c r="B62" s="51" t="s">
        <v>95</v>
      </c>
      <c r="C62" s="6" t="s">
        <v>67</v>
      </c>
      <c r="D62" s="42" t="n">
        <v>5.2</v>
      </c>
      <c r="E62" s="52" t="n">
        <v>850.83</v>
      </c>
      <c r="F62" s="42" t="n">
        <f aca="false">ROUND(D62*E62,2)</f>
        <v>4424.32</v>
      </c>
      <c r="G62" s="43"/>
      <c r="H62" s="43" t="n">
        <f aca="false">ROUND(E62*G62,2)</f>
        <v>0</v>
      </c>
      <c r="I62" s="42" t="n">
        <f aca="false">G62</f>
        <v>0</v>
      </c>
      <c r="J62" s="42" t="n">
        <f aca="false">H62</f>
        <v>0</v>
      </c>
      <c r="K62" s="44" t="n">
        <f aca="false">F62-H62</f>
        <v>4424.32</v>
      </c>
    </row>
    <row r="63" customFormat="false" ht="30" hidden="false" customHeight="false" outlineLevel="0" collapsed="false">
      <c r="A63" s="40" t="s">
        <v>96</v>
      </c>
      <c r="B63" s="51" t="s">
        <v>97</v>
      </c>
      <c r="C63" s="6" t="s">
        <v>67</v>
      </c>
      <c r="D63" s="42" t="n">
        <v>10.7</v>
      </c>
      <c r="E63" s="52" t="n">
        <v>181.49</v>
      </c>
      <c r="F63" s="42" t="n">
        <f aca="false">ROUND(D63*E63,2)</f>
        <v>1941.94</v>
      </c>
      <c r="G63" s="43"/>
      <c r="H63" s="43" t="n">
        <f aca="false">ROUND(E63*G63,2)</f>
        <v>0</v>
      </c>
      <c r="I63" s="42" t="n">
        <f aca="false">G63</f>
        <v>0</v>
      </c>
      <c r="J63" s="42" t="n">
        <f aca="false">H63</f>
        <v>0</v>
      </c>
      <c r="K63" s="44" t="n">
        <f aca="false">F63-H63</f>
        <v>1941.94</v>
      </c>
    </row>
    <row r="64" customFormat="false" ht="30" hidden="false" customHeight="false" outlineLevel="0" collapsed="false">
      <c r="A64" s="40" t="s">
        <v>98</v>
      </c>
      <c r="B64" s="51" t="s">
        <v>99</v>
      </c>
      <c r="C64" s="6" t="s">
        <v>67</v>
      </c>
      <c r="D64" s="42" t="n">
        <v>4.1</v>
      </c>
      <c r="E64" s="52" t="n">
        <v>811.92</v>
      </c>
      <c r="F64" s="42" t="n">
        <f aca="false">ROUND(D64*E64,2)</f>
        <v>3328.87</v>
      </c>
      <c r="G64" s="43"/>
      <c r="H64" s="43" t="n">
        <f aca="false">ROUND(E64*G64,2)</f>
        <v>0</v>
      </c>
      <c r="I64" s="42" t="n">
        <f aca="false">G64</f>
        <v>0</v>
      </c>
      <c r="J64" s="42" t="n">
        <f aca="false">H64</f>
        <v>0</v>
      </c>
      <c r="K64" s="44" t="n">
        <f aca="false">F64-H64</f>
        <v>3328.87</v>
      </c>
    </row>
    <row r="65" customFormat="false" ht="30" hidden="false" customHeight="false" outlineLevel="0" collapsed="false">
      <c r="A65" s="40" t="s">
        <v>100</v>
      </c>
      <c r="B65" s="51" t="s">
        <v>101</v>
      </c>
      <c r="C65" s="6" t="s">
        <v>67</v>
      </c>
      <c r="D65" s="42" t="n">
        <v>8.3</v>
      </c>
      <c r="E65" s="52" t="n">
        <v>913.19</v>
      </c>
      <c r="F65" s="42" t="n">
        <f aca="false">ROUND(D65*E65,2)</f>
        <v>7579.48</v>
      </c>
      <c r="G65" s="43"/>
      <c r="H65" s="43" t="n">
        <f aca="false">ROUND(E65*G65,2)</f>
        <v>0</v>
      </c>
      <c r="I65" s="42" t="n">
        <f aca="false">G65</f>
        <v>0</v>
      </c>
      <c r="J65" s="42" t="n">
        <f aca="false">H65</f>
        <v>0</v>
      </c>
      <c r="K65" s="44" t="n">
        <f aca="false">F65-H65</f>
        <v>7579.48</v>
      </c>
    </row>
    <row r="66" customFormat="false" ht="30" hidden="false" customHeight="false" outlineLevel="0" collapsed="false">
      <c r="A66" s="40" t="s">
        <v>102</v>
      </c>
      <c r="B66" s="51" t="s">
        <v>103</v>
      </c>
      <c r="C66" s="6" t="s">
        <v>7</v>
      </c>
      <c r="D66" s="42" t="n">
        <v>1</v>
      </c>
      <c r="E66" s="52" t="n">
        <v>2806.71</v>
      </c>
      <c r="F66" s="42" t="n">
        <f aca="false">ROUND(D66*E66,2)</f>
        <v>2806.71</v>
      </c>
      <c r="G66" s="43"/>
      <c r="H66" s="43" t="n">
        <f aca="false">ROUND(E66*G66,2)</f>
        <v>0</v>
      </c>
      <c r="I66" s="42" t="n">
        <f aca="false">G66</f>
        <v>0</v>
      </c>
      <c r="J66" s="42" t="n">
        <f aca="false">H66</f>
        <v>0</v>
      </c>
      <c r="K66" s="44" t="n">
        <f aca="false">F66-H66</f>
        <v>2806.71</v>
      </c>
    </row>
    <row r="67" customFormat="false" ht="30" hidden="false" customHeight="false" outlineLevel="0" collapsed="false">
      <c r="A67" s="40" t="s">
        <v>104</v>
      </c>
      <c r="B67" s="51" t="s">
        <v>105</v>
      </c>
      <c r="C67" s="6" t="s">
        <v>67</v>
      </c>
      <c r="D67" s="42" t="n">
        <v>2.5</v>
      </c>
      <c r="E67" s="52" t="n">
        <v>59.78</v>
      </c>
      <c r="F67" s="42" t="n">
        <f aca="false">ROUND(D67*E67,2)</f>
        <v>149.45</v>
      </c>
      <c r="G67" s="43"/>
      <c r="H67" s="43" t="n">
        <f aca="false">ROUND(E67*G67,2)</f>
        <v>0</v>
      </c>
      <c r="I67" s="42" t="n">
        <f aca="false">G67</f>
        <v>0</v>
      </c>
      <c r="J67" s="42" t="n">
        <f aca="false">H67</f>
        <v>0</v>
      </c>
      <c r="K67" s="44" t="n">
        <f aca="false">F67-H67</f>
        <v>149.45</v>
      </c>
    </row>
    <row r="68" customFormat="false" ht="30" hidden="false" customHeight="false" outlineLevel="0" collapsed="false">
      <c r="A68" s="40" t="s">
        <v>106</v>
      </c>
      <c r="B68" s="51" t="s">
        <v>107</v>
      </c>
      <c r="C68" s="6" t="s">
        <v>7</v>
      </c>
      <c r="D68" s="42" t="n">
        <v>1</v>
      </c>
      <c r="E68" s="52" t="n">
        <v>2782.3</v>
      </c>
      <c r="F68" s="42" t="n">
        <f aca="false">ROUND(D68*E68,2)</f>
        <v>2782.3</v>
      </c>
      <c r="G68" s="43"/>
      <c r="H68" s="43" t="n">
        <f aca="false">ROUND(E68*G68,2)</f>
        <v>0</v>
      </c>
      <c r="I68" s="42" t="n">
        <f aca="false">G68</f>
        <v>0</v>
      </c>
      <c r="J68" s="42" t="n">
        <f aca="false">H68</f>
        <v>0</v>
      </c>
      <c r="K68" s="44" t="n">
        <f aca="false">F68-H68</f>
        <v>2782.3</v>
      </c>
    </row>
    <row r="69" customFormat="false" ht="30" hidden="false" customHeight="false" outlineLevel="0" collapsed="false">
      <c r="A69" s="40" t="s">
        <v>108</v>
      </c>
      <c r="B69" s="51" t="s">
        <v>109</v>
      </c>
      <c r="C69" s="6" t="s">
        <v>7</v>
      </c>
      <c r="D69" s="42" t="n">
        <v>2</v>
      </c>
      <c r="E69" s="52" t="n">
        <v>1423.3</v>
      </c>
      <c r="F69" s="42" t="n">
        <f aca="false">ROUND(D69*E69,2)</f>
        <v>2846.6</v>
      </c>
      <c r="G69" s="43"/>
      <c r="H69" s="43" t="n">
        <f aca="false">ROUND(E69*G69,2)</f>
        <v>0</v>
      </c>
      <c r="I69" s="42" t="n">
        <f aca="false">G69</f>
        <v>0</v>
      </c>
      <c r="J69" s="42" t="n">
        <f aca="false">H69</f>
        <v>0</v>
      </c>
      <c r="K69" s="44" t="n">
        <f aca="false">F69-H69</f>
        <v>2846.6</v>
      </c>
    </row>
    <row r="70" customFormat="false" ht="30" hidden="false" customHeight="false" outlineLevel="0" collapsed="false">
      <c r="A70" s="40" t="s">
        <v>110</v>
      </c>
      <c r="B70" s="51" t="s">
        <v>111</v>
      </c>
      <c r="C70" s="6" t="s">
        <v>112</v>
      </c>
      <c r="D70" s="56" t="n">
        <v>15.36</v>
      </c>
      <c r="E70" s="57" t="n">
        <v>450.8</v>
      </c>
      <c r="F70" s="42" t="n">
        <f aca="false">ROUND(D70*E70,2)</f>
        <v>6924.29</v>
      </c>
      <c r="G70" s="43"/>
      <c r="H70" s="43" t="n">
        <f aca="false">ROUND(E70*G70,2)</f>
        <v>0</v>
      </c>
      <c r="I70" s="42" t="n">
        <f aca="false">G70</f>
        <v>0</v>
      </c>
      <c r="J70" s="42" t="n">
        <f aca="false">H70</f>
        <v>0</v>
      </c>
      <c r="K70" s="44" t="n">
        <f aca="false">F70-H70</f>
        <v>6924.29</v>
      </c>
    </row>
    <row r="71" customFormat="false" ht="30" hidden="false" customHeight="false" outlineLevel="0" collapsed="false">
      <c r="A71" s="40" t="s">
        <v>113</v>
      </c>
      <c r="B71" s="51" t="s">
        <v>114</v>
      </c>
      <c r="C71" s="6" t="s">
        <v>7</v>
      </c>
      <c r="D71" s="42" t="n">
        <v>1</v>
      </c>
      <c r="E71" s="52" t="n">
        <v>2697.99</v>
      </c>
      <c r="F71" s="42" t="n">
        <f aca="false">ROUND(D71*E71,2)</f>
        <v>2697.99</v>
      </c>
      <c r="G71" s="43"/>
      <c r="H71" s="43" t="n">
        <f aca="false">ROUND(E71*G71,2)</f>
        <v>0</v>
      </c>
      <c r="I71" s="42" t="n">
        <f aca="false">G71</f>
        <v>0</v>
      </c>
      <c r="J71" s="42" t="n">
        <f aca="false">H71</f>
        <v>0</v>
      </c>
      <c r="K71" s="44" t="n">
        <f aca="false">F71-H71</f>
        <v>2697.99</v>
      </c>
    </row>
    <row r="72" customFormat="false" ht="30" hidden="false" customHeight="false" outlineLevel="0" collapsed="false">
      <c r="A72" s="40" t="s">
        <v>115</v>
      </c>
      <c r="B72" s="51" t="s">
        <v>116</v>
      </c>
      <c r="C72" s="6" t="s">
        <v>7</v>
      </c>
      <c r="D72" s="42" t="n">
        <v>3</v>
      </c>
      <c r="E72" s="52" t="n">
        <v>2631.83</v>
      </c>
      <c r="F72" s="42" t="n">
        <f aca="false">ROUND(D72*E72,2)</f>
        <v>7895.49</v>
      </c>
      <c r="G72" s="43"/>
      <c r="H72" s="43" t="n">
        <f aca="false">ROUND(E72*G72,2)</f>
        <v>0</v>
      </c>
      <c r="I72" s="42" t="n">
        <f aca="false">G72</f>
        <v>0</v>
      </c>
      <c r="J72" s="42" t="n">
        <f aca="false">H72</f>
        <v>0</v>
      </c>
      <c r="K72" s="44" t="n">
        <f aca="false">F72-H72</f>
        <v>7895.49</v>
      </c>
    </row>
    <row r="73" customFormat="false" ht="30" hidden="false" customHeight="false" outlineLevel="0" collapsed="false">
      <c r="A73" s="40" t="s">
        <v>117</v>
      </c>
      <c r="B73" s="51" t="s">
        <v>118</v>
      </c>
      <c r="C73" s="6" t="s">
        <v>7</v>
      </c>
      <c r="D73" s="42" t="n">
        <v>1</v>
      </c>
      <c r="E73" s="52" t="n">
        <v>4274.48</v>
      </c>
      <c r="F73" s="42" t="n">
        <f aca="false">ROUND(D73*E73,2)</f>
        <v>4274.48</v>
      </c>
      <c r="G73" s="43"/>
      <c r="H73" s="43" t="n">
        <f aca="false">ROUND(E73*G73,2)</f>
        <v>0</v>
      </c>
      <c r="I73" s="42" t="n">
        <f aca="false">G73</f>
        <v>0</v>
      </c>
      <c r="J73" s="42" t="n">
        <f aca="false">H73</f>
        <v>0</v>
      </c>
      <c r="K73" s="44" t="n">
        <f aca="false">F73-H73</f>
        <v>4274.48</v>
      </c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10"/>
      <c r="H74" s="10"/>
      <c r="I74" s="6"/>
      <c r="J74" s="6"/>
      <c r="K74" s="7"/>
    </row>
    <row r="75" customFormat="false" ht="31.5" hidden="false" customHeight="false" outlineLevel="0" collapsed="false">
      <c r="A75" s="17" t="s">
        <v>119</v>
      </c>
      <c r="B75" s="18" t="s">
        <v>120</v>
      </c>
      <c r="C75" s="19"/>
      <c r="D75" s="20"/>
      <c r="E75" s="21"/>
      <c r="F75" s="25" t="n">
        <f aca="false">F77+F89+F99</f>
        <v>236051.97</v>
      </c>
      <c r="G75" s="23"/>
      <c r="H75" s="24" t="n">
        <f aca="false">H77+H89+H99</f>
        <v>0</v>
      </c>
      <c r="I75" s="21"/>
      <c r="J75" s="25" t="n">
        <f aca="false">J77+J89+J99</f>
        <v>0</v>
      </c>
      <c r="K75" s="26" t="n">
        <f aca="false">K77+K89+K99</f>
        <v>236051.97</v>
      </c>
      <c r="Q75" s="27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10"/>
      <c r="H76" s="10"/>
      <c r="I76" s="6"/>
      <c r="J76" s="6"/>
      <c r="K76" s="7"/>
    </row>
    <row r="77" customFormat="false" ht="30" hidden="false" customHeight="false" outlineLevel="0" collapsed="false">
      <c r="A77" s="36" t="s">
        <v>121</v>
      </c>
      <c r="B77" s="20" t="s">
        <v>122</v>
      </c>
      <c r="C77" s="19"/>
      <c r="D77" s="21"/>
      <c r="E77" s="21"/>
      <c r="F77" s="25" t="n">
        <f aca="false">SUM(F78:F87)</f>
        <v>142350.95</v>
      </c>
      <c r="G77" s="37"/>
      <c r="H77" s="24" t="n">
        <f aca="false">SUM(H78:H87)</f>
        <v>0</v>
      </c>
      <c r="I77" s="21"/>
      <c r="J77" s="25" t="n">
        <f aca="false">SUM(J78:J87)</f>
        <v>0</v>
      </c>
      <c r="K77" s="26" t="n">
        <f aca="false">SUM(K78:K87)</f>
        <v>142350.95</v>
      </c>
    </row>
    <row r="78" customFormat="false" ht="30" hidden="false" customHeight="false" outlineLevel="0" collapsed="false">
      <c r="A78" s="40" t="s">
        <v>123</v>
      </c>
      <c r="B78" s="41" t="s">
        <v>124</v>
      </c>
      <c r="C78" s="6" t="s">
        <v>7</v>
      </c>
      <c r="D78" s="42" t="n">
        <v>1</v>
      </c>
      <c r="E78" s="52" t="n">
        <v>851.94</v>
      </c>
      <c r="F78" s="42" t="n">
        <f aca="false">ROUND(D78*E78,2)</f>
        <v>851.94</v>
      </c>
      <c r="G78" s="43"/>
      <c r="H78" s="43" t="n">
        <f aca="false">ROUND(E78*G78,2)</f>
        <v>0</v>
      </c>
      <c r="I78" s="42" t="n">
        <f aca="false">G78</f>
        <v>0</v>
      </c>
      <c r="J78" s="42" t="n">
        <f aca="false">H78</f>
        <v>0</v>
      </c>
      <c r="K78" s="44" t="n">
        <f aca="false">F78-H78</f>
        <v>851.94</v>
      </c>
    </row>
    <row r="79" customFormat="false" ht="30" hidden="false" customHeight="false" outlineLevel="0" collapsed="false">
      <c r="A79" s="40" t="s">
        <v>125</v>
      </c>
      <c r="B79" s="41" t="s">
        <v>126</v>
      </c>
      <c r="C79" s="6" t="s">
        <v>7</v>
      </c>
      <c r="D79" s="42" t="n">
        <v>21</v>
      </c>
      <c r="E79" s="52" t="n">
        <v>1051.38</v>
      </c>
      <c r="F79" s="42" t="n">
        <f aca="false">ROUND(D79*E79,2)</f>
        <v>22078.98</v>
      </c>
      <c r="G79" s="43"/>
      <c r="H79" s="43" t="n">
        <f aca="false">ROUND(E79*G79,2)</f>
        <v>0</v>
      </c>
      <c r="I79" s="42" t="n">
        <f aca="false">G79</f>
        <v>0</v>
      </c>
      <c r="J79" s="42" t="n">
        <f aca="false">H79</f>
        <v>0</v>
      </c>
      <c r="K79" s="44" t="n">
        <f aca="false">F79-H79</f>
        <v>22078.98</v>
      </c>
    </row>
    <row r="80" customFormat="false" ht="30" hidden="false" customHeight="false" outlineLevel="0" collapsed="false">
      <c r="A80" s="40" t="s">
        <v>127</v>
      </c>
      <c r="B80" s="41" t="s">
        <v>128</v>
      </c>
      <c r="C80" s="6" t="s">
        <v>7</v>
      </c>
      <c r="D80" s="42" t="n">
        <v>2</v>
      </c>
      <c r="E80" s="52" t="n">
        <v>1493.62</v>
      </c>
      <c r="F80" s="42" t="n">
        <f aca="false">ROUND(D80*E80,2)</f>
        <v>2987.24</v>
      </c>
      <c r="G80" s="43"/>
      <c r="H80" s="43" t="n">
        <f aca="false">ROUND(E80*G80,2)</f>
        <v>0</v>
      </c>
      <c r="I80" s="42" t="n">
        <f aca="false">G80</f>
        <v>0</v>
      </c>
      <c r="J80" s="42" t="n">
        <f aca="false">H80</f>
        <v>0</v>
      </c>
      <c r="K80" s="44" t="n">
        <f aca="false">F80-H80</f>
        <v>2987.24</v>
      </c>
    </row>
    <row r="81" customFormat="false" ht="30" hidden="false" customHeight="false" outlineLevel="0" collapsed="false">
      <c r="A81" s="40" t="s">
        <v>129</v>
      </c>
      <c r="B81" s="41" t="s">
        <v>130</v>
      </c>
      <c r="C81" s="6" t="s">
        <v>7</v>
      </c>
      <c r="D81" s="42" t="n">
        <v>41</v>
      </c>
      <c r="E81" s="52" t="n">
        <v>651.03</v>
      </c>
      <c r="F81" s="42" t="n">
        <f aca="false">ROUND(D81*E81,2)</f>
        <v>26692.23</v>
      </c>
      <c r="G81" s="43"/>
      <c r="H81" s="43" t="n">
        <f aca="false">ROUND(E81*G81,2)</f>
        <v>0</v>
      </c>
      <c r="I81" s="42" t="n">
        <f aca="false">G81</f>
        <v>0</v>
      </c>
      <c r="J81" s="42" t="n">
        <f aca="false">H81</f>
        <v>0</v>
      </c>
      <c r="K81" s="44" t="n">
        <f aca="false">F81-H81</f>
        <v>26692.23</v>
      </c>
    </row>
    <row r="82" customFormat="false" ht="30" hidden="false" customHeight="false" outlineLevel="0" collapsed="false">
      <c r="A82" s="40" t="s">
        <v>131</v>
      </c>
      <c r="B82" s="41" t="s">
        <v>132</v>
      </c>
      <c r="C82" s="6" t="s">
        <v>7</v>
      </c>
      <c r="D82" s="42" t="n">
        <v>10</v>
      </c>
      <c r="E82" s="52" t="n">
        <v>1292.31</v>
      </c>
      <c r="F82" s="42" t="n">
        <f aca="false">ROUND(D82*E82,2)</f>
        <v>12923.1</v>
      </c>
      <c r="G82" s="43"/>
      <c r="H82" s="43" t="n">
        <f aca="false">ROUND(E82*G82,2)</f>
        <v>0</v>
      </c>
      <c r="I82" s="42" t="n">
        <f aca="false">G82</f>
        <v>0</v>
      </c>
      <c r="J82" s="42" t="n">
        <f aca="false">H82</f>
        <v>0</v>
      </c>
      <c r="K82" s="44" t="n">
        <f aca="false">F82-H82</f>
        <v>12923.1</v>
      </c>
    </row>
    <row r="83" customFormat="false" ht="30" hidden="false" customHeight="false" outlineLevel="0" collapsed="false">
      <c r="A83" s="40" t="s">
        <v>133</v>
      </c>
      <c r="B83" s="41" t="s">
        <v>134</v>
      </c>
      <c r="C83" s="6" t="s">
        <v>22</v>
      </c>
      <c r="D83" s="42" t="n">
        <v>18.2</v>
      </c>
      <c r="E83" s="52" t="n">
        <v>758.41</v>
      </c>
      <c r="F83" s="42" t="n">
        <f aca="false">ROUND(D83*E83,2)</f>
        <v>13803.06</v>
      </c>
      <c r="G83" s="43"/>
      <c r="H83" s="43" t="n">
        <f aca="false">ROUND(E83*G83,2)</f>
        <v>0</v>
      </c>
      <c r="I83" s="42" t="n">
        <f aca="false">G83</f>
        <v>0</v>
      </c>
      <c r="J83" s="42" t="n">
        <f aca="false">H83</f>
        <v>0</v>
      </c>
      <c r="K83" s="44" t="n">
        <f aca="false">F83-H83</f>
        <v>13803.06</v>
      </c>
    </row>
    <row r="84" customFormat="false" ht="30" hidden="false" customHeight="false" outlineLevel="0" collapsed="false">
      <c r="A84" s="40" t="s">
        <v>135</v>
      </c>
      <c r="B84" s="41" t="s">
        <v>136</v>
      </c>
      <c r="C84" s="6" t="s">
        <v>7</v>
      </c>
      <c r="D84" s="42" t="n">
        <v>12</v>
      </c>
      <c r="E84" s="52" t="n">
        <v>2144.21</v>
      </c>
      <c r="F84" s="42" t="n">
        <f aca="false">ROUND(D84*E84,2)</f>
        <v>25730.52</v>
      </c>
      <c r="G84" s="43"/>
      <c r="H84" s="43" t="n">
        <f aca="false">ROUND(E84*G84,2)</f>
        <v>0</v>
      </c>
      <c r="I84" s="42" t="n">
        <f aca="false">G84</f>
        <v>0</v>
      </c>
      <c r="J84" s="42" t="n">
        <f aca="false">H84</f>
        <v>0</v>
      </c>
      <c r="K84" s="44" t="n">
        <f aca="false">F84-H84</f>
        <v>25730.52</v>
      </c>
    </row>
    <row r="85" customFormat="false" ht="30" hidden="false" customHeight="false" outlineLevel="0" collapsed="false">
      <c r="A85" s="40" t="s">
        <v>137</v>
      </c>
      <c r="B85" s="41" t="s">
        <v>138</v>
      </c>
      <c r="C85" s="6" t="s">
        <v>22</v>
      </c>
      <c r="D85" s="42" t="n">
        <v>9.46</v>
      </c>
      <c r="E85" s="52" t="n">
        <v>675.71</v>
      </c>
      <c r="F85" s="42" t="n">
        <f aca="false">ROUND(D85*E85,2)</f>
        <v>6392.22</v>
      </c>
      <c r="G85" s="43"/>
      <c r="H85" s="43" t="n">
        <f aca="false">ROUND(E85*G85,2)</f>
        <v>0</v>
      </c>
      <c r="I85" s="42" t="n">
        <f aca="false">G85</f>
        <v>0</v>
      </c>
      <c r="J85" s="42" t="n">
        <f aca="false">H85</f>
        <v>0</v>
      </c>
      <c r="K85" s="44" t="n">
        <f aca="false">F85-H85</f>
        <v>6392.22</v>
      </c>
    </row>
    <row r="86" customFormat="false" ht="30" hidden="false" customHeight="false" outlineLevel="0" collapsed="false">
      <c r="A86" s="40" t="s">
        <v>139</v>
      </c>
      <c r="B86" s="41" t="s">
        <v>140</v>
      </c>
      <c r="C86" s="6" t="s">
        <v>22</v>
      </c>
      <c r="D86" s="42" t="n">
        <v>33.51</v>
      </c>
      <c r="E86" s="52" t="n">
        <v>616.21</v>
      </c>
      <c r="F86" s="42" t="n">
        <f aca="false">ROUND(D86*E86,2)</f>
        <v>20649.2</v>
      </c>
      <c r="G86" s="43"/>
      <c r="H86" s="43" t="n">
        <f aca="false">ROUND(E86*G86,2)</f>
        <v>0</v>
      </c>
      <c r="I86" s="42" t="n">
        <f aca="false">G86</f>
        <v>0</v>
      </c>
      <c r="J86" s="42" t="n">
        <f aca="false">H86</f>
        <v>0</v>
      </c>
      <c r="K86" s="44" t="n">
        <f aca="false">F86-H86</f>
        <v>20649.2</v>
      </c>
    </row>
    <row r="87" customFormat="false" ht="30" hidden="false" customHeight="false" outlineLevel="0" collapsed="false">
      <c r="A87" s="40" t="s">
        <v>141</v>
      </c>
      <c r="B87" s="41" t="s">
        <v>142</v>
      </c>
      <c r="C87" s="6" t="s">
        <v>22</v>
      </c>
      <c r="D87" s="42" t="n">
        <v>52.96</v>
      </c>
      <c r="E87" s="52" t="n">
        <v>193.4</v>
      </c>
      <c r="F87" s="42" t="n">
        <f aca="false">ROUND(D87*E87,2)</f>
        <v>10242.46</v>
      </c>
      <c r="G87" s="43"/>
      <c r="H87" s="43" t="n">
        <f aca="false">ROUND(E87*G87,2)</f>
        <v>0</v>
      </c>
      <c r="I87" s="42" t="n">
        <f aca="false">G87</f>
        <v>0</v>
      </c>
      <c r="J87" s="42" t="n">
        <f aca="false">H87</f>
        <v>0</v>
      </c>
      <c r="K87" s="44" t="n">
        <f aca="false">F87-H87</f>
        <v>10242.46</v>
      </c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10"/>
      <c r="H88" s="10"/>
      <c r="I88" s="6"/>
      <c r="J88" s="6"/>
      <c r="K88" s="7"/>
    </row>
    <row r="89" customFormat="false" ht="30" hidden="false" customHeight="false" outlineLevel="0" collapsed="false">
      <c r="A89" s="36" t="s">
        <v>143</v>
      </c>
      <c r="B89" s="20" t="s">
        <v>144</v>
      </c>
      <c r="C89" s="19"/>
      <c r="D89" s="21"/>
      <c r="E89" s="21"/>
      <c r="F89" s="25" t="n">
        <f aca="false">SUM(F90:F97)</f>
        <v>65557.67</v>
      </c>
      <c r="G89" s="37"/>
      <c r="H89" s="24" t="n">
        <f aca="false">SUM(H90:H97)</f>
        <v>0</v>
      </c>
      <c r="I89" s="21"/>
      <c r="J89" s="25" t="n">
        <f aca="false">SUM(J90:J97)</f>
        <v>0</v>
      </c>
      <c r="K89" s="26" t="n">
        <f aca="false">SUM(K90:K97)</f>
        <v>65557.67</v>
      </c>
    </row>
    <row r="90" customFormat="false" ht="30" hidden="false" customHeight="false" outlineLevel="0" collapsed="false">
      <c r="A90" s="40" t="s">
        <v>145</v>
      </c>
      <c r="B90" s="41" t="s">
        <v>146</v>
      </c>
      <c r="C90" s="6" t="s">
        <v>7</v>
      </c>
      <c r="D90" s="42" t="n">
        <v>2</v>
      </c>
      <c r="E90" s="52" t="n">
        <v>1978.81</v>
      </c>
      <c r="F90" s="42" t="n">
        <f aca="false">ROUND(D90*E90,2)</f>
        <v>3957.62</v>
      </c>
      <c r="G90" s="43"/>
      <c r="H90" s="43" t="n">
        <f aca="false">ROUND(E90*G90,2)</f>
        <v>0</v>
      </c>
      <c r="I90" s="42" t="n">
        <f aca="false">G90</f>
        <v>0</v>
      </c>
      <c r="J90" s="42" t="n">
        <f aca="false">H90</f>
        <v>0</v>
      </c>
      <c r="K90" s="44" t="n">
        <f aca="false">F90-H90</f>
        <v>3957.62</v>
      </c>
    </row>
    <row r="91" customFormat="false" ht="30" hidden="false" customHeight="false" outlineLevel="0" collapsed="false">
      <c r="A91" s="40" t="s">
        <v>147</v>
      </c>
      <c r="B91" s="41" t="s">
        <v>148</v>
      </c>
      <c r="C91" s="6" t="s">
        <v>22</v>
      </c>
      <c r="D91" s="42" t="n">
        <v>34.4</v>
      </c>
      <c r="E91" s="52" t="n">
        <v>1037.08</v>
      </c>
      <c r="F91" s="42" t="n">
        <f aca="false">ROUND(D91*E91,2)</f>
        <v>35675.55</v>
      </c>
      <c r="G91" s="43"/>
      <c r="H91" s="43" t="n">
        <f aca="false">ROUND(E91*G91,2)</f>
        <v>0</v>
      </c>
      <c r="I91" s="42" t="n">
        <f aca="false">G91</f>
        <v>0</v>
      </c>
      <c r="J91" s="42" t="n">
        <f aca="false">H91</f>
        <v>0</v>
      </c>
      <c r="K91" s="44" t="n">
        <f aca="false">F91-H91</f>
        <v>35675.55</v>
      </c>
    </row>
    <row r="92" customFormat="false" ht="30" hidden="false" customHeight="false" outlineLevel="0" collapsed="false">
      <c r="A92" s="40" t="s">
        <v>149</v>
      </c>
      <c r="B92" s="41" t="s">
        <v>150</v>
      </c>
      <c r="C92" s="6" t="s">
        <v>7</v>
      </c>
      <c r="D92" s="42" t="n">
        <v>1</v>
      </c>
      <c r="E92" s="52" t="n">
        <v>3584.52</v>
      </c>
      <c r="F92" s="42" t="n">
        <f aca="false">ROUND(D92*E92,2)</f>
        <v>3584.52</v>
      </c>
      <c r="G92" s="43"/>
      <c r="H92" s="43" t="n">
        <f aca="false">ROUND(E92*G92,2)</f>
        <v>0</v>
      </c>
      <c r="I92" s="42" t="n">
        <f aca="false">G92</f>
        <v>0</v>
      </c>
      <c r="J92" s="42" t="n">
        <f aca="false">H92</f>
        <v>0</v>
      </c>
      <c r="K92" s="44" t="n">
        <f aca="false">F92-H92</f>
        <v>3584.52</v>
      </c>
    </row>
    <row r="93" customFormat="false" ht="30" hidden="false" customHeight="false" outlineLevel="0" collapsed="false">
      <c r="A93" s="40" t="s">
        <v>151</v>
      </c>
      <c r="B93" s="41" t="s">
        <v>152</v>
      </c>
      <c r="C93" s="6" t="s">
        <v>7</v>
      </c>
      <c r="D93" s="42" t="n">
        <v>2</v>
      </c>
      <c r="E93" s="55" t="n">
        <v>1859.5</v>
      </c>
      <c r="F93" s="42" t="n">
        <f aca="false">ROUND(D93*E93,2)</f>
        <v>3719</v>
      </c>
      <c r="G93" s="43"/>
      <c r="H93" s="43" t="n">
        <f aca="false">ROUND(E93*G93,2)</f>
        <v>0</v>
      </c>
      <c r="I93" s="42" t="n">
        <f aca="false">G93</f>
        <v>0</v>
      </c>
      <c r="J93" s="42" t="n">
        <f aca="false">H93</f>
        <v>0</v>
      </c>
      <c r="K93" s="44" t="n">
        <f aca="false">F93-H93</f>
        <v>3719</v>
      </c>
    </row>
    <row r="94" customFormat="false" ht="30" hidden="false" customHeight="false" outlineLevel="0" collapsed="false">
      <c r="A94" s="40" t="s">
        <v>153</v>
      </c>
      <c r="B94" s="41" t="s">
        <v>154</v>
      </c>
      <c r="C94" s="6" t="s">
        <v>7</v>
      </c>
      <c r="D94" s="42" t="n">
        <v>1</v>
      </c>
      <c r="E94" s="55" t="n">
        <v>2802.07</v>
      </c>
      <c r="F94" s="42" t="n">
        <f aca="false">ROUND(D94*E94,2)</f>
        <v>2802.07</v>
      </c>
      <c r="G94" s="43"/>
      <c r="H94" s="43" t="n">
        <f aca="false">ROUND(E94*G94,2)</f>
        <v>0</v>
      </c>
      <c r="I94" s="42" t="n">
        <f aca="false">G94</f>
        <v>0</v>
      </c>
      <c r="J94" s="42" t="n">
        <f aca="false">H94</f>
        <v>0</v>
      </c>
      <c r="K94" s="44" t="n">
        <f aca="false">F94-H94</f>
        <v>2802.07</v>
      </c>
    </row>
    <row r="95" customFormat="false" ht="30" hidden="false" customHeight="false" outlineLevel="0" collapsed="false">
      <c r="A95" s="40" t="s">
        <v>155</v>
      </c>
      <c r="B95" s="41" t="s">
        <v>156</v>
      </c>
      <c r="C95" s="6" t="s">
        <v>7</v>
      </c>
      <c r="D95" s="42" t="n">
        <v>1</v>
      </c>
      <c r="E95" s="55" t="n">
        <v>4462.02</v>
      </c>
      <c r="F95" s="42" t="n">
        <f aca="false">ROUND(D95*E95,2)</f>
        <v>4462.02</v>
      </c>
      <c r="G95" s="43"/>
      <c r="H95" s="43" t="n">
        <f aca="false">ROUND(E95*G95,2)</f>
        <v>0</v>
      </c>
      <c r="I95" s="42" t="n">
        <f aca="false">G95</f>
        <v>0</v>
      </c>
      <c r="J95" s="42" t="n">
        <f aca="false">H95</f>
        <v>0</v>
      </c>
      <c r="K95" s="44" t="n">
        <f aca="false">F95-H95</f>
        <v>4462.02</v>
      </c>
    </row>
    <row r="96" customFormat="false" ht="30" hidden="false" customHeight="false" outlineLevel="0" collapsed="false">
      <c r="A96" s="40" t="s">
        <v>157</v>
      </c>
      <c r="B96" s="41" t="s">
        <v>158</v>
      </c>
      <c r="C96" s="6" t="s">
        <v>67</v>
      </c>
      <c r="D96" s="42" t="n">
        <v>33.1</v>
      </c>
      <c r="E96" s="55" t="n">
        <v>136.83</v>
      </c>
      <c r="F96" s="42" t="n">
        <f aca="false">ROUND(D96*E96,2)</f>
        <v>4529.07</v>
      </c>
      <c r="G96" s="43"/>
      <c r="H96" s="43" t="n">
        <f aca="false">ROUND(E96*G96,2)</f>
        <v>0</v>
      </c>
      <c r="I96" s="42" t="n">
        <f aca="false">G96</f>
        <v>0</v>
      </c>
      <c r="J96" s="42" t="n">
        <f aca="false">H96</f>
        <v>0</v>
      </c>
      <c r="K96" s="44" t="n">
        <f aca="false">F96-H96</f>
        <v>4529.07</v>
      </c>
    </row>
    <row r="97" customFormat="false" ht="30" hidden="false" customHeight="false" outlineLevel="0" collapsed="false">
      <c r="A97" s="40" t="s">
        <v>159</v>
      </c>
      <c r="B97" s="41" t="s">
        <v>160</v>
      </c>
      <c r="C97" s="6" t="s">
        <v>67</v>
      </c>
      <c r="D97" s="42" t="n">
        <v>49.9</v>
      </c>
      <c r="E97" s="55" t="n">
        <v>136.83</v>
      </c>
      <c r="F97" s="42" t="n">
        <f aca="false">ROUND(D97*E97,2)</f>
        <v>6827.82</v>
      </c>
      <c r="G97" s="43"/>
      <c r="H97" s="43" t="n">
        <f aca="false">ROUND(E97*G97,2)</f>
        <v>0</v>
      </c>
      <c r="I97" s="42" t="n">
        <f aca="false">G97</f>
        <v>0</v>
      </c>
      <c r="J97" s="42" t="n">
        <f aca="false">H97</f>
        <v>0</v>
      </c>
      <c r="K97" s="44" t="n">
        <f aca="false">F97-H97</f>
        <v>6827.82</v>
      </c>
    </row>
    <row r="98" customFormat="false" ht="1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30" hidden="false" customHeight="false" outlineLevel="0" collapsed="false">
      <c r="A99" s="36" t="s">
        <v>161</v>
      </c>
      <c r="B99" s="20" t="s">
        <v>162</v>
      </c>
      <c r="C99" s="19"/>
      <c r="D99" s="21"/>
      <c r="E99" s="21"/>
      <c r="F99" s="25" t="n">
        <f aca="false">SUM(F100:F105)</f>
        <v>28143.35</v>
      </c>
      <c r="G99" s="37"/>
      <c r="H99" s="24" t="n">
        <f aca="false">SUM(H100:H105)</f>
        <v>0</v>
      </c>
      <c r="I99" s="21"/>
      <c r="J99" s="25" t="n">
        <f aca="false">SUM(J100:J105)</f>
        <v>0</v>
      </c>
      <c r="K99" s="26" t="n">
        <f aca="false">SUM(K100:K105)</f>
        <v>28143.35</v>
      </c>
    </row>
    <row r="100" customFormat="false" ht="30" hidden="false" customHeight="false" outlineLevel="0" collapsed="false">
      <c r="A100" s="40" t="s">
        <v>163</v>
      </c>
      <c r="B100" s="41" t="s">
        <v>164</v>
      </c>
      <c r="C100" s="6" t="s">
        <v>7</v>
      </c>
      <c r="D100" s="42" t="n">
        <v>2</v>
      </c>
      <c r="E100" s="52" t="n">
        <v>621.09</v>
      </c>
      <c r="F100" s="42" t="n">
        <f aca="false">ROUND(D100*E100,2)</f>
        <v>1242.18</v>
      </c>
      <c r="G100" s="43"/>
      <c r="H100" s="43" t="n">
        <f aca="false">ROUND(E100*G100,2)</f>
        <v>0</v>
      </c>
      <c r="I100" s="42" t="n">
        <f aca="false">G100</f>
        <v>0</v>
      </c>
      <c r="J100" s="42" t="n">
        <f aca="false">H100</f>
        <v>0</v>
      </c>
      <c r="K100" s="44" t="n">
        <f aca="false">F100-H100</f>
        <v>1242.18</v>
      </c>
    </row>
    <row r="101" customFormat="false" ht="30" hidden="false" customHeight="false" outlineLevel="0" collapsed="false">
      <c r="A101" s="40" t="s">
        <v>165</v>
      </c>
      <c r="B101" s="41" t="s">
        <v>166</v>
      </c>
      <c r="C101" s="6" t="s">
        <v>7</v>
      </c>
      <c r="D101" s="42" t="n">
        <v>1</v>
      </c>
      <c r="E101" s="52" t="n">
        <v>646.49</v>
      </c>
      <c r="F101" s="42" t="n">
        <f aca="false">ROUND(D101*E101,2)</f>
        <v>646.49</v>
      </c>
      <c r="G101" s="43"/>
      <c r="H101" s="43" t="n">
        <f aca="false">ROUND(E101*G101,2)</f>
        <v>0</v>
      </c>
      <c r="I101" s="42" t="n">
        <f aca="false">G101</f>
        <v>0</v>
      </c>
      <c r="J101" s="42" t="n">
        <f aca="false">H101</f>
        <v>0</v>
      </c>
      <c r="K101" s="44" t="n">
        <f aca="false">F101-H101</f>
        <v>646.49</v>
      </c>
    </row>
    <row r="102" customFormat="false" ht="30" hidden="false" customHeight="false" outlineLevel="0" collapsed="false">
      <c r="A102" s="40" t="s">
        <v>167</v>
      </c>
      <c r="B102" s="41" t="s">
        <v>168</v>
      </c>
      <c r="C102" s="6" t="s">
        <v>67</v>
      </c>
      <c r="D102" s="42" t="n">
        <v>8.5</v>
      </c>
      <c r="E102" s="52" t="n">
        <v>594.63</v>
      </c>
      <c r="F102" s="42" t="n">
        <f aca="false">ROUND(D102*E102,2)</f>
        <v>5054.36</v>
      </c>
      <c r="G102" s="43"/>
      <c r="H102" s="43" t="n">
        <f aca="false">ROUND(E102*G102,2)</f>
        <v>0</v>
      </c>
      <c r="I102" s="42" t="n">
        <f aca="false">G102</f>
        <v>0</v>
      </c>
      <c r="J102" s="42" t="n">
        <f aca="false">H102</f>
        <v>0</v>
      </c>
      <c r="K102" s="44" t="n">
        <f aca="false">F102-H102</f>
        <v>5054.36</v>
      </c>
    </row>
    <row r="103" customFormat="false" ht="30" hidden="false" customHeight="false" outlineLevel="0" collapsed="false">
      <c r="A103" s="40" t="s">
        <v>169</v>
      </c>
      <c r="B103" s="41" t="s">
        <v>170</v>
      </c>
      <c r="C103" s="6" t="s">
        <v>67</v>
      </c>
      <c r="D103" s="42" t="n">
        <v>9.5</v>
      </c>
      <c r="E103" s="52" t="n">
        <v>1234.04</v>
      </c>
      <c r="F103" s="42" t="n">
        <f aca="false">ROUND(D103*E103,2)</f>
        <v>11723.38</v>
      </c>
      <c r="G103" s="43"/>
      <c r="H103" s="43" t="n">
        <f aca="false">ROUND(E103*G103,2)</f>
        <v>0</v>
      </c>
      <c r="I103" s="42" t="n">
        <f aca="false">G103</f>
        <v>0</v>
      </c>
      <c r="J103" s="42" t="n">
        <f aca="false">H103</f>
        <v>0</v>
      </c>
      <c r="K103" s="44" t="n">
        <f aca="false">F103-H103</f>
        <v>11723.38</v>
      </c>
    </row>
    <row r="104" customFormat="false" ht="30" hidden="false" customHeight="false" outlineLevel="0" collapsed="false">
      <c r="A104" s="40" t="s">
        <v>171</v>
      </c>
      <c r="B104" s="41" t="s">
        <v>172</v>
      </c>
      <c r="C104" s="6" t="s">
        <v>22</v>
      </c>
      <c r="D104" s="42" t="n">
        <v>19.22</v>
      </c>
      <c r="E104" s="52" t="n">
        <v>466.58</v>
      </c>
      <c r="F104" s="42" t="n">
        <f aca="false">ROUND(D104*E104,2)</f>
        <v>8967.67</v>
      </c>
      <c r="G104" s="43"/>
      <c r="H104" s="43" t="n">
        <f aca="false">ROUND(E104*G104,2)</f>
        <v>0</v>
      </c>
      <c r="I104" s="42" t="n">
        <f aca="false">G104</f>
        <v>0</v>
      </c>
      <c r="J104" s="42" t="n">
        <f aca="false">H104</f>
        <v>0</v>
      </c>
      <c r="K104" s="44" t="n">
        <f aca="false">F104-H104</f>
        <v>8967.67</v>
      </c>
    </row>
    <row r="105" customFormat="false" ht="30" hidden="false" customHeight="false" outlineLevel="0" collapsed="false">
      <c r="A105" s="40" t="s">
        <v>173</v>
      </c>
      <c r="B105" s="41" t="s">
        <v>174</v>
      </c>
      <c r="C105" s="6" t="s">
        <v>7</v>
      </c>
      <c r="D105" s="42" t="n">
        <v>1</v>
      </c>
      <c r="E105" s="55" t="n">
        <v>509.27</v>
      </c>
      <c r="F105" s="42" t="n">
        <f aca="false">ROUND(D105*E105,2)</f>
        <v>509.27</v>
      </c>
      <c r="G105" s="43"/>
      <c r="H105" s="43" t="n">
        <f aca="false">ROUND(E105*G105,2)</f>
        <v>0</v>
      </c>
      <c r="I105" s="42" t="n">
        <f aca="false">G105</f>
        <v>0</v>
      </c>
      <c r="J105" s="42" t="n">
        <f aca="false">H105</f>
        <v>0</v>
      </c>
      <c r="K105" s="44" t="n">
        <f aca="false">F105-H105</f>
        <v>509.27</v>
      </c>
    </row>
    <row r="106" customFormat="false" ht="1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31.5" hidden="false" customHeight="false" outlineLevel="0" collapsed="false">
      <c r="A107" s="17" t="s">
        <v>175</v>
      </c>
      <c r="B107" s="18" t="s">
        <v>176</v>
      </c>
      <c r="C107" s="19"/>
      <c r="D107" s="20"/>
      <c r="E107" s="21"/>
      <c r="F107" s="25" t="n">
        <f aca="false">F109+F112</f>
        <v>61141.07</v>
      </c>
      <c r="G107" s="23"/>
      <c r="H107" s="24" t="n">
        <f aca="false">H109+H112</f>
        <v>0</v>
      </c>
      <c r="I107" s="21"/>
      <c r="J107" s="25" t="n">
        <f aca="false">J109+J112</f>
        <v>0</v>
      </c>
      <c r="K107" s="26" t="n">
        <f aca="false">K109+K112</f>
        <v>61141.07</v>
      </c>
      <c r="Q107" s="27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30" hidden="false" customHeight="false" outlineLevel="0" collapsed="false">
      <c r="A109" s="36" t="s">
        <v>177</v>
      </c>
      <c r="B109" s="20" t="s">
        <v>178</v>
      </c>
      <c r="C109" s="19"/>
      <c r="D109" s="21"/>
      <c r="E109" s="21"/>
      <c r="F109" s="25" t="n">
        <f aca="false">SUM(F110)</f>
        <v>17180.05</v>
      </c>
      <c r="G109" s="37"/>
      <c r="H109" s="24" t="n">
        <f aca="false">SUM(H110)</f>
        <v>0</v>
      </c>
      <c r="I109" s="21"/>
      <c r="J109" s="25" t="n">
        <f aca="false">SUM(J110)</f>
        <v>0</v>
      </c>
      <c r="K109" s="26" t="n">
        <f aca="false">SUM(K110)</f>
        <v>17180.05</v>
      </c>
    </row>
    <row r="110" customFormat="false" ht="30" hidden="false" customHeight="false" outlineLevel="0" collapsed="false">
      <c r="A110" s="40" t="s">
        <v>179</v>
      </c>
      <c r="B110" s="41" t="s">
        <v>180</v>
      </c>
      <c r="C110" s="6" t="s">
        <v>22</v>
      </c>
      <c r="D110" s="42" t="n">
        <v>838.46</v>
      </c>
      <c r="E110" s="42" t="n">
        <v>20.49</v>
      </c>
      <c r="F110" s="42" t="n">
        <f aca="false">ROUND(D110*E110,2)</f>
        <v>17180.05</v>
      </c>
      <c r="G110" s="43"/>
      <c r="H110" s="43" t="n">
        <f aca="false">ROUND(E110*G110,2)</f>
        <v>0</v>
      </c>
      <c r="I110" s="42" t="n">
        <f aca="false">G110</f>
        <v>0</v>
      </c>
      <c r="J110" s="42" t="n">
        <f aca="false">H110</f>
        <v>0</v>
      </c>
      <c r="K110" s="44" t="n">
        <f aca="false">F110-H110</f>
        <v>17180.05</v>
      </c>
    </row>
    <row r="111" customFormat="false" ht="1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30" hidden="false" customHeight="false" outlineLevel="0" collapsed="false">
      <c r="A112" s="36" t="s">
        <v>181</v>
      </c>
      <c r="B112" s="20" t="s">
        <v>176</v>
      </c>
      <c r="C112" s="19"/>
      <c r="D112" s="21"/>
      <c r="E112" s="21"/>
      <c r="F112" s="25" t="n">
        <f aca="false">SUM(F113)</f>
        <v>43961.02</v>
      </c>
      <c r="G112" s="37"/>
      <c r="H112" s="24" t="n">
        <f aca="false">SUM(H113)</f>
        <v>0</v>
      </c>
      <c r="I112" s="21"/>
      <c r="J112" s="25" t="n">
        <f aca="false">SUM(J113)</f>
        <v>0</v>
      </c>
      <c r="K112" s="26" t="n">
        <f aca="false">SUM(K113)</f>
        <v>43961.02</v>
      </c>
    </row>
    <row r="113" customFormat="false" ht="30" hidden="false" customHeight="false" outlineLevel="0" collapsed="false">
      <c r="A113" s="40" t="s">
        <v>182</v>
      </c>
      <c r="B113" s="41" t="s">
        <v>183</v>
      </c>
      <c r="C113" s="6" t="s">
        <v>22</v>
      </c>
      <c r="D113" s="42" t="n">
        <v>890.44</v>
      </c>
      <c r="E113" s="45" t="n">
        <v>49.37</v>
      </c>
      <c r="F113" s="42" t="n">
        <f aca="false">ROUND(D113*E113,2)</f>
        <v>43961.02</v>
      </c>
      <c r="G113" s="43"/>
      <c r="H113" s="43" t="n">
        <f aca="false">ROUND(E113*G113,2)</f>
        <v>0</v>
      </c>
      <c r="I113" s="42" t="n">
        <f aca="false">G113</f>
        <v>0</v>
      </c>
      <c r="J113" s="42" t="n">
        <f aca="false">H113</f>
        <v>0</v>
      </c>
      <c r="K113" s="44" t="n">
        <f aca="false">F113-H113</f>
        <v>43961.02</v>
      </c>
    </row>
    <row r="114" customFormat="false" ht="1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31.5" hidden="false" customHeight="false" outlineLevel="0" collapsed="false">
      <c r="A115" s="17" t="s">
        <v>184</v>
      </c>
      <c r="B115" s="18" t="s">
        <v>185</v>
      </c>
      <c r="C115" s="19"/>
      <c r="D115" s="20"/>
      <c r="E115" s="21"/>
      <c r="F115" s="25" t="n">
        <f aca="false">F118+F125+F133+F140+F146+F151+F155+F160+F166+F179+F183+F197</f>
        <v>211159.12</v>
      </c>
      <c r="G115" s="23"/>
      <c r="H115" s="24" t="e">
        <f aca="false">#REF!+H118+H125+H133+H140+#REF!+H146+H151+H155+H160+H166+H179+H183+H197</f>
        <v>#REF!</v>
      </c>
      <c r="I115" s="21"/>
      <c r="J115" s="25" t="e">
        <f aca="false">#REF!+J118+J125+J133+J140+#REF!+J146+J151+J155+J160+J166+J179+J183+J197</f>
        <v>#REF!</v>
      </c>
      <c r="K115" s="26" t="e">
        <f aca="false">#REF!+K118+K125+K133+K140+#REF!+K146+K151+K155+K160+K166+K179+K183+K197</f>
        <v>#REF!</v>
      </c>
      <c r="Q115" s="27"/>
    </row>
    <row r="116" customFormat="false" ht="1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30" hidden="false" customHeight="false" outlineLevel="0" collapsed="false">
      <c r="A118" s="36" t="s">
        <v>186</v>
      </c>
      <c r="B118" s="20" t="s">
        <v>187</v>
      </c>
      <c r="C118" s="19"/>
      <c r="D118" s="21"/>
      <c r="E118" s="21"/>
      <c r="F118" s="25" t="n">
        <f aca="false">SUM(F119:F123)</f>
        <v>16564.04</v>
      </c>
      <c r="G118" s="37"/>
      <c r="H118" s="24" t="n">
        <f aca="false">SUM(H119:H123)</f>
        <v>0</v>
      </c>
      <c r="I118" s="21"/>
      <c r="J118" s="25" t="n">
        <f aca="false">SUM(J119:J123)</f>
        <v>0</v>
      </c>
      <c r="K118" s="26" t="n">
        <f aca="false">SUM(K119:K123)</f>
        <v>16564.04</v>
      </c>
    </row>
    <row r="119" customFormat="false" ht="30" hidden="false" customHeight="false" outlineLevel="0" collapsed="false">
      <c r="A119" s="40" t="s">
        <v>188</v>
      </c>
      <c r="B119" s="41" t="s">
        <v>189</v>
      </c>
      <c r="C119" s="6" t="s">
        <v>7</v>
      </c>
      <c r="D119" s="42" t="n">
        <v>1</v>
      </c>
      <c r="E119" s="52" t="n">
        <v>14003.88</v>
      </c>
      <c r="F119" s="42" t="n">
        <f aca="false">ROUND(D119*E119,2)</f>
        <v>14003.88</v>
      </c>
      <c r="G119" s="43"/>
      <c r="H119" s="43" t="n">
        <f aca="false">ROUND(E119*G119,2)</f>
        <v>0</v>
      </c>
      <c r="I119" s="42" t="n">
        <f aca="false">G119</f>
        <v>0</v>
      </c>
      <c r="J119" s="42" t="n">
        <f aca="false">H119</f>
        <v>0</v>
      </c>
      <c r="K119" s="44" t="n">
        <f aca="false">F119-H119</f>
        <v>14003.88</v>
      </c>
    </row>
    <row r="120" customFormat="false" ht="30" hidden="false" customHeight="false" outlineLevel="0" collapsed="false">
      <c r="A120" s="40" t="s">
        <v>190</v>
      </c>
      <c r="B120" s="41" t="s">
        <v>191</v>
      </c>
      <c r="C120" s="6" t="s">
        <v>67</v>
      </c>
      <c r="D120" s="42" t="n">
        <v>7</v>
      </c>
      <c r="E120" s="52" t="n">
        <v>22.01</v>
      </c>
      <c r="F120" s="42" t="n">
        <f aca="false">ROUND(D120*E120,2)</f>
        <v>154.07</v>
      </c>
      <c r="G120" s="43"/>
      <c r="H120" s="43" t="n">
        <f aca="false">ROUND(E120*G120,2)</f>
        <v>0</v>
      </c>
      <c r="I120" s="42" t="n">
        <f aca="false">G120</f>
        <v>0</v>
      </c>
      <c r="J120" s="42" t="n">
        <f aca="false">H120</f>
        <v>0</v>
      </c>
      <c r="K120" s="44" t="n">
        <f aca="false">F120-H120</f>
        <v>154.07</v>
      </c>
    </row>
    <row r="121" customFormat="false" ht="30" hidden="false" customHeight="false" outlineLevel="0" collapsed="false">
      <c r="A121" s="40" t="s">
        <v>192</v>
      </c>
      <c r="B121" s="41" t="s">
        <v>193</v>
      </c>
      <c r="C121" s="6" t="s">
        <v>7</v>
      </c>
      <c r="D121" s="42" t="n">
        <v>2</v>
      </c>
      <c r="E121" s="52" t="n">
        <v>546.72</v>
      </c>
      <c r="F121" s="42" t="n">
        <f aca="false">ROUND(D121*E121,2)</f>
        <v>1093.44</v>
      </c>
      <c r="G121" s="43"/>
      <c r="H121" s="43" t="n">
        <f aca="false">ROUND(E121*G121,2)</f>
        <v>0</v>
      </c>
      <c r="I121" s="42" t="n">
        <f aca="false">G121</f>
        <v>0</v>
      </c>
      <c r="J121" s="42" t="n">
        <f aca="false">H121</f>
        <v>0</v>
      </c>
      <c r="K121" s="44" t="n">
        <f aca="false">F121-H121</f>
        <v>1093.44</v>
      </c>
    </row>
    <row r="122" customFormat="false" ht="30" hidden="false" customHeight="false" outlineLevel="0" collapsed="false">
      <c r="A122" s="40" t="s">
        <v>194</v>
      </c>
      <c r="B122" s="51" t="s">
        <v>195</v>
      </c>
      <c r="C122" s="6" t="s">
        <v>67</v>
      </c>
      <c r="D122" s="42" t="n">
        <v>7</v>
      </c>
      <c r="E122" s="52" t="n">
        <v>116.47</v>
      </c>
      <c r="F122" s="42" t="n">
        <f aca="false">ROUND(D122*E122,2)</f>
        <v>815.29</v>
      </c>
      <c r="G122" s="43"/>
      <c r="H122" s="43" t="n">
        <f aca="false">ROUND(E122*G122,2)</f>
        <v>0</v>
      </c>
      <c r="I122" s="42" t="n">
        <f aca="false">G122</f>
        <v>0</v>
      </c>
      <c r="J122" s="42" t="n">
        <f aca="false">H122</f>
        <v>0</v>
      </c>
      <c r="K122" s="44" t="n">
        <f aca="false">F122-H122</f>
        <v>815.29</v>
      </c>
    </row>
    <row r="123" customFormat="false" ht="30" hidden="false" customHeight="false" outlineLevel="0" collapsed="false">
      <c r="A123" s="40" t="s">
        <v>196</v>
      </c>
      <c r="B123" s="51" t="s">
        <v>197</v>
      </c>
      <c r="C123" s="6" t="s">
        <v>67</v>
      </c>
      <c r="D123" s="42" t="n">
        <v>4.2</v>
      </c>
      <c r="E123" s="52" t="n">
        <v>118.42</v>
      </c>
      <c r="F123" s="42" t="n">
        <f aca="false">ROUND(D123*E123,2)</f>
        <v>497.36</v>
      </c>
      <c r="G123" s="43"/>
      <c r="H123" s="43" t="n">
        <f aca="false">ROUND(E123*G123,2)</f>
        <v>0</v>
      </c>
      <c r="I123" s="42" t="n">
        <f aca="false">G123</f>
        <v>0</v>
      </c>
      <c r="J123" s="42" t="n">
        <f aca="false">H123</f>
        <v>0</v>
      </c>
      <c r="K123" s="44" t="n">
        <f aca="false">F123-H123</f>
        <v>497.36</v>
      </c>
    </row>
    <row r="124" customFormat="false" ht="1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30" hidden="false" customHeight="false" outlineLevel="0" collapsed="false">
      <c r="A125" s="36" t="s">
        <v>198</v>
      </c>
      <c r="B125" s="21" t="s">
        <v>199</v>
      </c>
      <c r="C125" s="50"/>
      <c r="D125" s="21"/>
      <c r="E125" s="21"/>
      <c r="F125" s="25" t="n">
        <f aca="false">SUM(F126:F131)</f>
        <v>14070.99</v>
      </c>
      <c r="G125" s="37"/>
      <c r="H125" s="24" t="n">
        <f aca="false">SUM(H126:H131)</f>
        <v>0</v>
      </c>
      <c r="I125" s="21"/>
      <c r="J125" s="25" t="n">
        <f aca="false">SUM(J126:J131)</f>
        <v>0</v>
      </c>
      <c r="K125" s="26" t="n">
        <f aca="false">SUM(K126:K131)</f>
        <v>14070.99</v>
      </c>
    </row>
    <row r="126" customFormat="false" ht="30" hidden="false" customHeight="false" outlineLevel="0" collapsed="false">
      <c r="A126" s="40" t="s">
        <v>200</v>
      </c>
      <c r="B126" s="51" t="s">
        <v>201</v>
      </c>
      <c r="C126" s="6" t="s">
        <v>67</v>
      </c>
      <c r="D126" s="42" t="n">
        <v>128</v>
      </c>
      <c r="E126" s="52" t="n">
        <v>23.93</v>
      </c>
      <c r="F126" s="42" t="n">
        <f aca="false">ROUND(D126*E126,2)</f>
        <v>3063.04</v>
      </c>
      <c r="G126" s="43"/>
      <c r="H126" s="43" t="n">
        <f aca="false">ROUND(E126*G126,2)</f>
        <v>0</v>
      </c>
      <c r="I126" s="42" t="n">
        <f aca="false">G126</f>
        <v>0</v>
      </c>
      <c r="J126" s="42" t="n">
        <f aca="false">H126</f>
        <v>0</v>
      </c>
      <c r="K126" s="44" t="n">
        <f aca="false">F126-H126</f>
        <v>3063.04</v>
      </c>
    </row>
    <row r="127" customFormat="false" ht="30" hidden="false" customHeight="false" outlineLevel="0" collapsed="false">
      <c r="A127" s="40" t="s">
        <v>202</v>
      </c>
      <c r="B127" s="51" t="s">
        <v>203</v>
      </c>
      <c r="C127" s="6" t="s">
        <v>67</v>
      </c>
      <c r="D127" s="42" t="n">
        <v>81</v>
      </c>
      <c r="E127" s="52" t="n">
        <v>31.84</v>
      </c>
      <c r="F127" s="42" t="n">
        <f aca="false">ROUND(D127*E127,2)</f>
        <v>2579.04</v>
      </c>
      <c r="G127" s="43"/>
      <c r="H127" s="43" t="n">
        <f aca="false">ROUND(E127*G127,2)</f>
        <v>0</v>
      </c>
      <c r="I127" s="42" t="n">
        <f aca="false">G127</f>
        <v>0</v>
      </c>
      <c r="J127" s="42" t="n">
        <f aca="false">H127</f>
        <v>0</v>
      </c>
      <c r="K127" s="44" t="n">
        <f aca="false">F127-H127</f>
        <v>2579.04</v>
      </c>
    </row>
    <row r="128" customFormat="false" ht="30" hidden="false" customHeight="false" outlineLevel="0" collapsed="false">
      <c r="A128" s="40" t="s">
        <v>204</v>
      </c>
      <c r="B128" s="51" t="s">
        <v>205</v>
      </c>
      <c r="C128" s="6" t="s">
        <v>67</v>
      </c>
      <c r="D128" s="42" t="n">
        <v>54</v>
      </c>
      <c r="E128" s="52" t="n">
        <v>45.1</v>
      </c>
      <c r="F128" s="42" t="n">
        <f aca="false">ROUND(D128*E128,2)</f>
        <v>2435.4</v>
      </c>
      <c r="G128" s="43"/>
      <c r="H128" s="43" t="n">
        <f aca="false">ROUND(E128*G128,2)</f>
        <v>0</v>
      </c>
      <c r="I128" s="42" t="n">
        <f aca="false">G128</f>
        <v>0</v>
      </c>
      <c r="J128" s="42" t="n">
        <f aca="false">H128</f>
        <v>0</v>
      </c>
      <c r="K128" s="44" t="n">
        <f aca="false">F128-H128</f>
        <v>2435.4</v>
      </c>
    </row>
    <row r="129" customFormat="false" ht="30" hidden="false" customHeight="false" outlineLevel="0" collapsed="false">
      <c r="A129" s="40" t="s">
        <v>206</v>
      </c>
      <c r="B129" s="51" t="s">
        <v>207</v>
      </c>
      <c r="C129" s="6" t="s">
        <v>67</v>
      </c>
      <c r="D129" s="42" t="n">
        <v>16.5</v>
      </c>
      <c r="E129" s="52" t="n">
        <v>61.25</v>
      </c>
      <c r="F129" s="42" t="n">
        <f aca="false">ROUND(D129*E129,2)</f>
        <v>1010.63</v>
      </c>
      <c r="G129" s="43"/>
      <c r="H129" s="43" t="n">
        <f aca="false">ROUND(E129*G129,2)</f>
        <v>0</v>
      </c>
      <c r="I129" s="42" t="n">
        <f aca="false">G129</f>
        <v>0</v>
      </c>
      <c r="J129" s="42" t="n">
        <f aca="false">H129</f>
        <v>0</v>
      </c>
      <c r="K129" s="44" t="n">
        <f aca="false">F129-H129</f>
        <v>1010.63</v>
      </c>
    </row>
    <row r="130" customFormat="false" ht="30" hidden="false" customHeight="false" outlineLevel="0" collapsed="false">
      <c r="A130" s="40" t="s">
        <v>208</v>
      </c>
      <c r="B130" s="51" t="s">
        <v>209</v>
      </c>
      <c r="C130" s="6" t="s">
        <v>67</v>
      </c>
      <c r="D130" s="42" t="n">
        <v>44</v>
      </c>
      <c r="E130" s="52" t="n">
        <v>79.96</v>
      </c>
      <c r="F130" s="42" t="n">
        <f aca="false">ROUND(D130*E130,2)</f>
        <v>3518.24</v>
      </c>
      <c r="G130" s="43"/>
      <c r="H130" s="43" t="n">
        <f aca="false">ROUND(E130*G130,2)</f>
        <v>0</v>
      </c>
      <c r="I130" s="42" t="n">
        <f aca="false">G130</f>
        <v>0</v>
      </c>
      <c r="J130" s="42" t="n">
        <f aca="false">H130</f>
        <v>0</v>
      </c>
      <c r="K130" s="44" t="n">
        <f aca="false">F130-H130</f>
        <v>3518.24</v>
      </c>
    </row>
    <row r="131" customFormat="false" ht="30" hidden="false" customHeight="false" outlineLevel="0" collapsed="false">
      <c r="A131" s="40" t="s">
        <v>210</v>
      </c>
      <c r="B131" s="51" t="s">
        <v>211</v>
      </c>
      <c r="C131" s="6" t="s">
        <v>67</v>
      </c>
      <c r="D131" s="42" t="n">
        <v>16</v>
      </c>
      <c r="E131" s="52" t="n">
        <v>91.54</v>
      </c>
      <c r="F131" s="42" t="n">
        <f aca="false">ROUND(D131*E131,2)</f>
        <v>1464.64</v>
      </c>
      <c r="G131" s="43"/>
      <c r="H131" s="43" t="n">
        <f aca="false">ROUND(E131*G131,2)</f>
        <v>0</v>
      </c>
      <c r="I131" s="42" t="n">
        <f aca="false">G131</f>
        <v>0</v>
      </c>
      <c r="J131" s="42" t="n">
        <f aca="false">H131</f>
        <v>0</v>
      </c>
      <c r="K131" s="44" t="n">
        <f aca="false">F131-H131</f>
        <v>1464.64</v>
      </c>
    </row>
    <row r="132" customFormat="false" ht="1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</row>
    <row r="133" customFormat="false" ht="30" hidden="false" customHeight="false" outlineLevel="0" collapsed="false">
      <c r="A133" s="36" t="s">
        <v>212</v>
      </c>
      <c r="B133" s="21" t="s">
        <v>213</v>
      </c>
      <c r="C133" s="50"/>
      <c r="D133" s="21"/>
      <c r="E133" s="21"/>
      <c r="F133" s="25" t="n">
        <f aca="false">SUM(F134:F138)</f>
        <v>10542.8</v>
      </c>
      <c r="G133" s="37"/>
      <c r="H133" s="24" t="n">
        <f aca="false">SUM(H134:H138)</f>
        <v>0</v>
      </c>
      <c r="I133" s="21"/>
      <c r="J133" s="25" t="n">
        <f aca="false">SUM(J134:J138)</f>
        <v>0</v>
      </c>
      <c r="K133" s="26" t="n">
        <f aca="false">SUM(K134:K138)</f>
        <v>10542.8</v>
      </c>
    </row>
    <row r="134" customFormat="false" ht="30" hidden="false" customHeight="false" outlineLevel="0" collapsed="false">
      <c r="A134" s="40" t="s">
        <v>214</v>
      </c>
      <c r="B134" s="51" t="s">
        <v>215</v>
      </c>
      <c r="C134" s="6" t="s">
        <v>7</v>
      </c>
      <c r="D134" s="42" t="n">
        <v>1</v>
      </c>
      <c r="E134" s="52" t="n">
        <v>119.72</v>
      </c>
      <c r="F134" s="42" t="n">
        <f aca="false">ROUND(D134*E134,2)</f>
        <v>119.72</v>
      </c>
      <c r="G134" s="43"/>
      <c r="H134" s="43" t="n">
        <f aca="false">ROUND(E134*G134,2)</f>
        <v>0</v>
      </c>
      <c r="I134" s="42" t="n">
        <f aca="false">G134</f>
        <v>0</v>
      </c>
      <c r="J134" s="42" t="n">
        <f aca="false">H134</f>
        <v>0</v>
      </c>
      <c r="K134" s="44" t="n">
        <f aca="false">F134-H134</f>
        <v>119.72</v>
      </c>
    </row>
    <row r="135" customFormat="false" ht="30" hidden="false" customHeight="false" outlineLevel="0" collapsed="false">
      <c r="A135" s="40" t="s">
        <v>216</v>
      </c>
      <c r="B135" s="51" t="s">
        <v>217</v>
      </c>
      <c r="C135" s="6" t="s">
        <v>7</v>
      </c>
      <c r="D135" s="42" t="n">
        <v>20</v>
      </c>
      <c r="E135" s="52" t="n">
        <v>100.39</v>
      </c>
      <c r="F135" s="42" t="n">
        <f aca="false">ROUND(D135*E135,2)</f>
        <v>2007.8</v>
      </c>
      <c r="G135" s="43"/>
      <c r="H135" s="43" t="n">
        <f aca="false">ROUND(E135*G135,2)</f>
        <v>0</v>
      </c>
      <c r="I135" s="42" t="n">
        <f aca="false">G135</f>
        <v>0</v>
      </c>
      <c r="J135" s="42" t="n">
        <f aca="false">H135</f>
        <v>0</v>
      </c>
      <c r="K135" s="44" t="n">
        <f aca="false">F135-H135</f>
        <v>2007.8</v>
      </c>
    </row>
    <row r="136" customFormat="false" ht="30" hidden="false" customHeight="false" outlineLevel="0" collapsed="false">
      <c r="A136" s="40" t="s">
        <v>218</v>
      </c>
      <c r="B136" s="51" t="s">
        <v>219</v>
      </c>
      <c r="C136" s="6" t="s">
        <v>7</v>
      </c>
      <c r="D136" s="42" t="n">
        <v>3</v>
      </c>
      <c r="E136" s="52" t="n">
        <v>114.82</v>
      </c>
      <c r="F136" s="42" t="n">
        <f aca="false">ROUND(D136*E136,2)</f>
        <v>344.46</v>
      </c>
      <c r="G136" s="43"/>
      <c r="H136" s="43" t="n">
        <f aca="false">ROUND(E136*G136,2)</f>
        <v>0</v>
      </c>
      <c r="I136" s="42" t="n">
        <f aca="false">G136</f>
        <v>0</v>
      </c>
      <c r="J136" s="42" t="n">
        <f aca="false">H136</f>
        <v>0</v>
      </c>
      <c r="K136" s="44" t="n">
        <f aca="false">F136-H136</f>
        <v>344.46</v>
      </c>
    </row>
    <row r="137" customFormat="false" ht="30" hidden="false" customHeight="false" outlineLevel="0" collapsed="false">
      <c r="A137" s="40" t="s">
        <v>220</v>
      </c>
      <c r="B137" s="51" t="s">
        <v>221</v>
      </c>
      <c r="C137" s="6" t="s">
        <v>7</v>
      </c>
      <c r="D137" s="42" t="n">
        <v>23</v>
      </c>
      <c r="E137" s="52" t="n">
        <v>110.16</v>
      </c>
      <c r="F137" s="42" t="n">
        <f aca="false">ROUND(D137*E137,2)</f>
        <v>2533.68</v>
      </c>
      <c r="G137" s="43"/>
      <c r="H137" s="43" t="n">
        <f aca="false">ROUND(E137*G137,2)</f>
        <v>0</v>
      </c>
      <c r="I137" s="42" t="n">
        <f aca="false">G137</f>
        <v>0</v>
      </c>
      <c r="J137" s="42" t="n">
        <f aca="false">H137</f>
        <v>0</v>
      </c>
      <c r="K137" s="44" t="n">
        <f aca="false">F137-H137</f>
        <v>2533.68</v>
      </c>
    </row>
    <row r="138" customFormat="false" ht="30" hidden="false" customHeight="false" outlineLevel="0" collapsed="false">
      <c r="A138" s="40" t="s">
        <v>222</v>
      </c>
      <c r="B138" s="51" t="s">
        <v>223</v>
      </c>
      <c r="C138" s="6" t="s">
        <v>7</v>
      </c>
      <c r="D138" s="42" t="n">
        <v>14</v>
      </c>
      <c r="E138" s="52" t="n">
        <v>395.51</v>
      </c>
      <c r="F138" s="42" t="n">
        <f aca="false">ROUND(D138*E138,2)</f>
        <v>5537.14</v>
      </c>
      <c r="G138" s="43"/>
      <c r="H138" s="43" t="n">
        <f aca="false">ROUND(E138*G138,2)</f>
        <v>0</v>
      </c>
      <c r="I138" s="42" t="n">
        <f aca="false">G138</f>
        <v>0</v>
      </c>
      <c r="J138" s="42" t="n">
        <f aca="false">H138</f>
        <v>0</v>
      </c>
      <c r="K138" s="44" t="n">
        <f aca="false">F138-H138</f>
        <v>5537.14</v>
      </c>
    </row>
    <row r="139" customFormat="false" ht="1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</row>
    <row r="140" customFormat="false" ht="30" hidden="false" customHeight="false" outlineLevel="0" collapsed="false">
      <c r="A140" s="36" t="s">
        <v>224</v>
      </c>
      <c r="B140" s="21" t="s">
        <v>225</v>
      </c>
      <c r="C140" s="50"/>
      <c r="D140" s="21"/>
      <c r="E140" s="21"/>
      <c r="F140" s="25" t="n">
        <f aca="false">SUM(F141:F143)</f>
        <v>1018.04</v>
      </c>
      <c r="G140" s="37"/>
      <c r="H140" s="24" t="n">
        <f aca="false">SUM(H141:H143)</f>
        <v>0</v>
      </c>
      <c r="I140" s="21"/>
      <c r="J140" s="25" t="n">
        <f aca="false">SUM(J141:J143)</f>
        <v>0</v>
      </c>
      <c r="K140" s="26" t="n">
        <f aca="false">SUM(K141:K143)</f>
        <v>1018.04</v>
      </c>
    </row>
    <row r="141" customFormat="false" ht="30" hidden="false" customHeight="false" outlineLevel="0" collapsed="false">
      <c r="A141" s="40" t="s">
        <v>226</v>
      </c>
      <c r="B141" s="51" t="s">
        <v>227</v>
      </c>
      <c r="C141" s="6" t="s">
        <v>7</v>
      </c>
      <c r="D141" s="42" t="n">
        <v>1</v>
      </c>
      <c r="E141" s="52" t="n">
        <v>452.26</v>
      </c>
      <c r="F141" s="42" t="n">
        <f aca="false">ROUND(D141*E141,2)</f>
        <v>452.26</v>
      </c>
      <c r="G141" s="43"/>
      <c r="H141" s="43" t="n">
        <f aca="false">ROUND(E141*G141,2)</f>
        <v>0</v>
      </c>
      <c r="I141" s="42" t="n">
        <f aca="false">G141</f>
        <v>0</v>
      </c>
      <c r="J141" s="42" t="n">
        <f aca="false">H141</f>
        <v>0</v>
      </c>
      <c r="K141" s="44" t="n">
        <f aca="false">F141-H141</f>
        <v>452.26</v>
      </c>
    </row>
    <row r="142" customFormat="false" ht="30" hidden="false" customHeight="false" outlineLevel="0" collapsed="false">
      <c r="A142" s="40" t="s">
        <v>228</v>
      </c>
      <c r="B142" s="51" t="s">
        <v>229</v>
      </c>
      <c r="C142" s="6" t="s">
        <v>7</v>
      </c>
      <c r="D142" s="42" t="n">
        <v>2</v>
      </c>
      <c r="E142" s="52" t="n">
        <v>142.08</v>
      </c>
      <c r="F142" s="42" t="n">
        <f aca="false">ROUND(D142*E142,2)</f>
        <v>284.16</v>
      </c>
      <c r="G142" s="43"/>
      <c r="H142" s="43" t="n">
        <f aca="false">ROUND(E142*G142,2)</f>
        <v>0</v>
      </c>
      <c r="I142" s="42" t="n">
        <f aca="false">G142</f>
        <v>0</v>
      </c>
      <c r="J142" s="42" t="n">
        <f aca="false">H142</f>
        <v>0</v>
      </c>
      <c r="K142" s="44" t="n">
        <f aca="false">F142-H142</f>
        <v>284.16</v>
      </c>
    </row>
    <row r="143" customFormat="false" ht="30" hidden="false" customHeight="false" outlineLevel="0" collapsed="false">
      <c r="A143" s="40" t="s">
        <v>230</v>
      </c>
      <c r="B143" s="51" t="s">
        <v>231</v>
      </c>
      <c r="C143" s="6" t="s">
        <v>7</v>
      </c>
      <c r="D143" s="42" t="n">
        <v>2</v>
      </c>
      <c r="E143" s="52" t="n">
        <v>140.81</v>
      </c>
      <c r="F143" s="42" t="n">
        <f aca="false">ROUND(D143*E143,2)</f>
        <v>281.62</v>
      </c>
      <c r="G143" s="43"/>
      <c r="H143" s="43" t="n">
        <f aca="false">ROUND(E143*G143,2)</f>
        <v>0</v>
      </c>
      <c r="I143" s="42" t="n">
        <f aca="false">G143</f>
        <v>0</v>
      </c>
      <c r="J143" s="42" t="n">
        <f aca="false">H143</f>
        <v>0</v>
      </c>
      <c r="K143" s="44" t="n">
        <f aca="false">F143-H143</f>
        <v>281.62</v>
      </c>
    </row>
    <row r="144" customFormat="false" ht="1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X145" s="13"/>
    </row>
    <row r="146" customFormat="false" ht="30" hidden="false" customHeight="false" outlineLevel="0" collapsed="false">
      <c r="A146" s="36" t="s">
        <v>232</v>
      </c>
      <c r="B146" s="21" t="s">
        <v>233</v>
      </c>
      <c r="C146" s="50"/>
      <c r="D146" s="21"/>
      <c r="E146" s="21"/>
      <c r="F146" s="25" t="n">
        <f aca="false">SUM(F147:F149)</f>
        <v>4231.32</v>
      </c>
      <c r="G146" s="37"/>
      <c r="H146" s="24" t="n">
        <f aca="false">SUM(H147:H149)</f>
        <v>0</v>
      </c>
      <c r="I146" s="21"/>
      <c r="J146" s="25" t="n">
        <f aca="false">SUM(J147:J149)</f>
        <v>0</v>
      </c>
      <c r="K146" s="26" t="n">
        <f aca="false">SUM(K147:K149)</f>
        <v>4231.32</v>
      </c>
      <c r="X146" s="13"/>
    </row>
    <row r="147" customFormat="false" ht="30" hidden="false" customHeight="false" outlineLevel="0" collapsed="false">
      <c r="A147" s="40" t="s">
        <v>234</v>
      </c>
      <c r="B147" s="51" t="s">
        <v>235</v>
      </c>
      <c r="C147" s="6" t="s">
        <v>7</v>
      </c>
      <c r="D147" s="42" t="n">
        <v>12</v>
      </c>
      <c r="E147" s="52" t="n">
        <v>74.01</v>
      </c>
      <c r="F147" s="42" t="n">
        <f aca="false">ROUND(D147*E147,2)</f>
        <v>888.12</v>
      </c>
      <c r="G147" s="43"/>
      <c r="H147" s="43" t="n">
        <f aca="false">ROUND(E147*G147,2)</f>
        <v>0</v>
      </c>
      <c r="I147" s="42" t="n">
        <f aca="false">G147</f>
        <v>0</v>
      </c>
      <c r="J147" s="42" t="n">
        <f aca="false">H147</f>
        <v>0</v>
      </c>
      <c r="K147" s="44" t="n">
        <f aca="false">F147-H147</f>
        <v>888.12</v>
      </c>
      <c r="X147" s="13"/>
    </row>
    <row r="148" customFormat="false" ht="30" hidden="false" customHeight="false" outlineLevel="0" collapsed="false">
      <c r="A148" s="40" t="s">
        <v>236</v>
      </c>
      <c r="B148" s="51" t="s">
        <v>237</v>
      </c>
      <c r="C148" s="6" t="s">
        <v>7</v>
      </c>
      <c r="D148" s="42" t="n">
        <v>2</v>
      </c>
      <c r="E148" s="55" t="n">
        <v>1413.23</v>
      </c>
      <c r="F148" s="42" t="n">
        <f aca="false">ROUND(D148*E148,2)</f>
        <v>2826.46</v>
      </c>
      <c r="G148" s="43"/>
      <c r="H148" s="43" t="n">
        <f aca="false">ROUND(E148*G148,2)</f>
        <v>0</v>
      </c>
      <c r="I148" s="42" t="n">
        <f aca="false">G148</f>
        <v>0</v>
      </c>
      <c r="J148" s="42" t="n">
        <f aca="false">H148</f>
        <v>0</v>
      </c>
      <c r="K148" s="44" t="n">
        <f aca="false">F148-H148</f>
        <v>2826.46</v>
      </c>
      <c r="M148" s="46" t="n">
        <v>0</v>
      </c>
      <c r="N148" s="46" t="n">
        <f aca="false">M148*E148</f>
        <v>0</v>
      </c>
      <c r="O148" s="47" t="n">
        <f aca="false">N148/F148</f>
        <v>0</v>
      </c>
      <c r="P148" s="48" t="n">
        <f aca="false">O148</f>
        <v>0</v>
      </c>
      <c r="X148" s="13"/>
      <c r="AA148" s="13"/>
    </row>
    <row r="149" customFormat="false" ht="30" hidden="false" customHeight="false" outlineLevel="0" collapsed="false">
      <c r="A149" s="40" t="s">
        <v>238</v>
      </c>
      <c r="B149" s="51" t="s">
        <v>239</v>
      </c>
      <c r="C149" s="6" t="s">
        <v>7</v>
      </c>
      <c r="D149" s="42" t="n">
        <v>7</v>
      </c>
      <c r="E149" s="52" t="n">
        <v>73.82</v>
      </c>
      <c r="F149" s="42" t="n">
        <f aca="false">ROUND(D149*E149,2)</f>
        <v>516.74</v>
      </c>
      <c r="G149" s="43"/>
      <c r="H149" s="43" t="n">
        <f aca="false">ROUND(E149*G149,2)</f>
        <v>0</v>
      </c>
      <c r="I149" s="42" t="n">
        <f aca="false">G149</f>
        <v>0</v>
      </c>
      <c r="J149" s="42" t="n">
        <f aca="false">H149</f>
        <v>0</v>
      </c>
      <c r="K149" s="44" t="n">
        <f aca="false">F149-H149</f>
        <v>516.74</v>
      </c>
    </row>
    <row r="150" customFormat="false" ht="15" hidden="false" customHeight="false" outlineLevel="0" collapsed="false">
      <c r="A150" s="58"/>
      <c r="B150" s="51"/>
      <c r="C150" s="6"/>
      <c r="D150" s="51"/>
      <c r="E150" s="51"/>
      <c r="F150" s="51"/>
      <c r="G150" s="59"/>
      <c r="H150" s="59"/>
      <c r="I150" s="51"/>
      <c r="J150" s="51"/>
      <c r="K150" s="60"/>
    </row>
    <row r="151" customFormat="false" ht="30" hidden="false" customHeight="false" outlineLevel="0" collapsed="false">
      <c r="A151" s="36" t="s">
        <v>240</v>
      </c>
      <c r="B151" s="21" t="s">
        <v>241</v>
      </c>
      <c r="C151" s="50"/>
      <c r="D151" s="21"/>
      <c r="E151" s="21"/>
      <c r="F151" s="25" t="n">
        <f aca="false">SUM(F152:F153)</f>
        <v>6837.47</v>
      </c>
      <c r="G151" s="37"/>
      <c r="H151" s="24" t="n">
        <f aca="false">SUM(H152:H153)</f>
        <v>0</v>
      </c>
      <c r="I151" s="21"/>
      <c r="J151" s="25" t="n">
        <f aca="false">SUM(J152:J153)</f>
        <v>0</v>
      </c>
      <c r="K151" s="26" t="n">
        <f aca="false">SUM(K152:K153)</f>
        <v>6837.47</v>
      </c>
    </row>
    <row r="152" customFormat="false" ht="30" hidden="false" customHeight="false" outlineLevel="0" collapsed="false">
      <c r="A152" s="40" t="s">
        <v>242</v>
      </c>
      <c r="B152" s="51" t="s">
        <v>243</v>
      </c>
      <c r="C152" s="6" t="s">
        <v>67</v>
      </c>
      <c r="D152" s="42" t="n">
        <v>69</v>
      </c>
      <c r="E152" s="55" t="n">
        <v>61.58</v>
      </c>
      <c r="F152" s="42" t="n">
        <f aca="false">ROUND(D152*E152,2)</f>
        <v>4249.02</v>
      </c>
      <c r="G152" s="43"/>
      <c r="H152" s="43" t="n">
        <f aca="false">ROUND(E152*G152,2)</f>
        <v>0</v>
      </c>
      <c r="I152" s="42" t="n">
        <f aca="false">G152</f>
        <v>0</v>
      </c>
      <c r="J152" s="42" t="n">
        <f aca="false">H152</f>
        <v>0</v>
      </c>
      <c r="K152" s="44" t="n">
        <f aca="false">F152-H152</f>
        <v>4249.02</v>
      </c>
    </row>
    <row r="153" customFormat="false" ht="30" hidden="false" customHeight="false" outlineLevel="0" collapsed="false">
      <c r="A153" s="40" t="s">
        <v>244</v>
      </c>
      <c r="B153" s="51" t="s">
        <v>245</v>
      </c>
      <c r="C153" s="6" t="s">
        <v>67</v>
      </c>
      <c r="D153" s="42" t="n">
        <v>26.6</v>
      </c>
      <c r="E153" s="55" t="n">
        <v>97.31</v>
      </c>
      <c r="F153" s="42" t="n">
        <f aca="false">ROUND(D153*E153,2)</f>
        <v>2588.45</v>
      </c>
      <c r="G153" s="43"/>
      <c r="H153" s="43" t="n">
        <f aca="false">ROUND(E153*G153,2)</f>
        <v>0</v>
      </c>
      <c r="I153" s="42" t="n">
        <f aca="false">G153</f>
        <v>0</v>
      </c>
      <c r="J153" s="42" t="n">
        <f aca="false">H153</f>
        <v>0</v>
      </c>
      <c r="K153" s="44" t="n">
        <f aca="false">F153-H153</f>
        <v>2588.45</v>
      </c>
    </row>
    <row r="154" customFormat="false" ht="1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</row>
    <row r="155" customFormat="false" ht="30" hidden="false" customHeight="false" outlineLevel="0" collapsed="false">
      <c r="A155" s="36" t="s">
        <v>246</v>
      </c>
      <c r="B155" s="21" t="s">
        <v>247</v>
      </c>
      <c r="C155" s="50"/>
      <c r="D155" s="21"/>
      <c r="E155" s="21"/>
      <c r="F155" s="25" t="n">
        <f aca="false">SUM(F156:F158)</f>
        <v>5928.3</v>
      </c>
      <c r="G155" s="37"/>
      <c r="H155" s="24" t="n">
        <f aca="false">SUM(H156:H158)</f>
        <v>0</v>
      </c>
      <c r="I155" s="21"/>
      <c r="J155" s="25" t="n">
        <f aca="false">SUM(J156:J158)</f>
        <v>0</v>
      </c>
      <c r="K155" s="26" t="n">
        <f aca="false">SUM(K156:K158)</f>
        <v>5928.3</v>
      </c>
    </row>
    <row r="156" customFormat="false" ht="30" hidden="false" customHeight="false" outlineLevel="0" collapsed="false">
      <c r="A156" s="40" t="s">
        <v>248</v>
      </c>
      <c r="B156" s="51" t="s">
        <v>249</v>
      </c>
      <c r="C156" s="6" t="s">
        <v>67</v>
      </c>
      <c r="D156" s="42" t="n">
        <v>74.8</v>
      </c>
      <c r="E156" s="52" t="n">
        <v>51.57</v>
      </c>
      <c r="F156" s="42" t="n">
        <f aca="false">ROUND(D156*E156,2)</f>
        <v>3857.44</v>
      </c>
      <c r="G156" s="43"/>
      <c r="H156" s="43" t="n">
        <f aca="false">ROUND(E156*G156,2)</f>
        <v>0</v>
      </c>
      <c r="I156" s="42" t="n">
        <f aca="false">G156</f>
        <v>0</v>
      </c>
      <c r="J156" s="42" t="n">
        <f aca="false">H156</f>
        <v>0</v>
      </c>
      <c r="K156" s="44" t="n">
        <f aca="false">F156-H156</f>
        <v>3857.44</v>
      </c>
    </row>
    <row r="157" customFormat="false" ht="30" hidden="false" customHeight="false" outlineLevel="0" collapsed="false">
      <c r="A157" s="40" t="s">
        <v>250</v>
      </c>
      <c r="B157" s="51" t="s">
        <v>251</v>
      </c>
      <c r="C157" s="6" t="s">
        <v>67</v>
      </c>
      <c r="D157" s="42" t="n">
        <v>27.2</v>
      </c>
      <c r="E157" s="52" t="n">
        <v>69.67</v>
      </c>
      <c r="F157" s="42" t="n">
        <f aca="false">ROUND(D157*E157,2)</f>
        <v>1895.02</v>
      </c>
      <c r="G157" s="43"/>
      <c r="H157" s="43" t="n">
        <f aca="false">ROUND(E157*G157,2)</f>
        <v>0</v>
      </c>
      <c r="I157" s="42" t="n">
        <f aca="false">G157</f>
        <v>0</v>
      </c>
      <c r="J157" s="42" t="n">
        <f aca="false">H157</f>
        <v>0</v>
      </c>
      <c r="K157" s="44" t="n">
        <f aca="false">F157-H157</f>
        <v>1895.02</v>
      </c>
    </row>
    <row r="158" customFormat="false" ht="30" hidden="false" customHeight="false" outlineLevel="0" collapsed="false">
      <c r="A158" s="40" t="s">
        <v>252</v>
      </c>
      <c r="B158" s="51" t="s">
        <v>253</v>
      </c>
      <c r="C158" s="6" t="s">
        <v>7</v>
      </c>
      <c r="D158" s="42" t="n">
        <v>8</v>
      </c>
      <c r="E158" s="52" t="n">
        <v>21.98</v>
      </c>
      <c r="F158" s="42" t="n">
        <f aca="false">ROUND(D158*E158,2)</f>
        <v>175.84</v>
      </c>
      <c r="G158" s="43"/>
      <c r="H158" s="43" t="n">
        <f aca="false">ROUND(E158*G158,2)</f>
        <v>0</v>
      </c>
      <c r="I158" s="42" t="n">
        <f aca="false">G158</f>
        <v>0</v>
      </c>
      <c r="J158" s="42" t="n">
        <f aca="false">H158</f>
        <v>0</v>
      </c>
      <c r="K158" s="44" t="n">
        <f aca="false">F158-H158</f>
        <v>175.84</v>
      </c>
    </row>
    <row r="159" customFormat="false" ht="1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30" hidden="false" customHeight="false" outlineLevel="0" collapsed="false">
      <c r="A160" s="36" t="s">
        <v>254</v>
      </c>
      <c r="B160" s="21" t="s">
        <v>255</v>
      </c>
      <c r="C160" s="50"/>
      <c r="D160" s="21"/>
      <c r="E160" s="21"/>
      <c r="F160" s="25" t="n">
        <f aca="false">SUM(F161:F164)</f>
        <v>8933.93</v>
      </c>
      <c r="G160" s="37"/>
      <c r="H160" s="24" t="n">
        <f aca="false">SUM(H161:H164)</f>
        <v>0</v>
      </c>
      <c r="I160" s="21"/>
      <c r="J160" s="25" t="n">
        <f aca="false">SUM(J161:J164)</f>
        <v>0</v>
      </c>
      <c r="K160" s="26" t="n">
        <f aca="false">SUM(K161:K164)</f>
        <v>8933.93</v>
      </c>
    </row>
    <row r="161" customFormat="false" ht="30" hidden="false" customHeight="false" outlineLevel="0" collapsed="false">
      <c r="A161" s="40" t="s">
        <v>256</v>
      </c>
      <c r="B161" s="51" t="s">
        <v>257</v>
      </c>
      <c r="C161" s="6" t="s">
        <v>67</v>
      </c>
      <c r="D161" s="42" t="n">
        <v>8</v>
      </c>
      <c r="E161" s="52" t="n">
        <v>95.78</v>
      </c>
      <c r="F161" s="42" t="n">
        <f aca="false">ROUND(D161*E161,2)</f>
        <v>766.24</v>
      </c>
      <c r="G161" s="43"/>
      <c r="H161" s="43" t="n">
        <f aca="false">ROUND(E161*G161,2)</f>
        <v>0</v>
      </c>
      <c r="I161" s="42" t="n">
        <f aca="false">G161</f>
        <v>0</v>
      </c>
      <c r="J161" s="42" t="n">
        <f aca="false">H161</f>
        <v>0</v>
      </c>
      <c r="K161" s="44" t="n">
        <f aca="false">F161-H161</f>
        <v>766.24</v>
      </c>
    </row>
    <row r="162" customFormat="false" ht="30" hidden="false" customHeight="false" outlineLevel="0" collapsed="false">
      <c r="A162" s="40" t="s">
        <v>258</v>
      </c>
      <c r="B162" s="51" t="s">
        <v>259</v>
      </c>
      <c r="C162" s="6" t="s">
        <v>67</v>
      </c>
      <c r="D162" s="42" t="n">
        <v>28</v>
      </c>
      <c r="E162" s="52" t="n">
        <v>112.92</v>
      </c>
      <c r="F162" s="42" t="n">
        <f aca="false">ROUND(D162*E162,2)</f>
        <v>3161.76</v>
      </c>
      <c r="G162" s="43"/>
      <c r="H162" s="43" t="n">
        <f aca="false">ROUND(E162*G162,2)</f>
        <v>0</v>
      </c>
      <c r="I162" s="42" t="n">
        <f aca="false">G162</f>
        <v>0</v>
      </c>
      <c r="J162" s="42" t="n">
        <f aca="false">H162</f>
        <v>0</v>
      </c>
      <c r="K162" s="44" t="n">
        <f aca="false">F162-H162</f>
        <v>3161.76</v>
      </c>
    </row>
    <row r="163" customFormat="false" ht="30" hidden="false" customHeight="false" outlineLevel="0" collapsed="false">
      <c r="A163" s="40" t="s">
        <v>260</v>
      </c>
      <c r="B163" s="51" t="s">
        <v>261</v>
      </c>
      <c r="C163" s="6" t="s">
        <v>67</v>
      </c>
      <c r="D163" s="42" t="n">
        <v>17</v>
      </c>
      <c r="E163" s="52" t="n">
        <v>127.34</v>
      </c>
      <c r="F163" s="42" t="n">
        <f aca="false">ROUND(D163*E163,2)</f>
        <v>2164.78</v>
      </c>
      <c r="G163" s="43"/>
      <c r="H163" s="43" t="n">
        <f aca="false">ROUND(E163*G163,2)</f>
        <v>0</v>
      </c>
      <c r="I163" s="42" t="n">
        <f aca="false">G163</f>
        <v>0</v>
      </c>
      <c r="J163" s="42" t="n">
        <f aca="false">H163</f>
        <v>0</v>
      </c>
      <c r="K163" s="44" t="n">
        <f aca="false">F163-H163</f>
        <v>2164.78</v>
      </c>
    </row>
    <row r="164" customFormat="false" ht="30" hidden="false" customHeight="false" outlineLevel="0" collapsed="false">
      <c r="A164" s="40" t="s">
        <v>262</v>
      </c>
      <c r="B164" s="51" t="s">
        <v>263</v>
      </c>
      <c r="C164" s="6" t="s">
        <v>67</v>
      </c>
      <c r="D164" s="42" t="n">
        <v>13</v>
      </c>
      <c r="E164" s="52" t="n">
        <v>218.55</v>
      </c>
      <c r="F164" s="42" t="n">
        <f aca="false">ROUND(D164*E164,2)</f>
        <v>2841.15</v>
      </c>
      <c r="G164" s="43"/>
      <c r="H164" s="43" t="n">
        <f aca="false">ROUND(E164*G164,2)</f>
        <v>0</v>
      </c>
      <c r="I164" s="42" t="n">
        <f aca="false">G164</f>
        <v>0</v>
      </c>
      <c r="J164" s="42" t="n">
        <f aca="false">H164</f>
        <v>0</v>
      </c>
      <c r="K164" s="44" t="n">
        <f aca="false">F164-H164</f>
        <v>2841.15</v>
      </c>
    </row>
    <row r="165" customFormat="false" ht="1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</row>
    <row r="166" customFormat="false" ht="30" hidden="false" customHeight="false" outlineLevel="0" collapsed="false">
      <c r="A166" s="36" t="s">
        <v>264</v>
      </c>
      <c r="B166" s="21" t="s">
        <v>265</v>
      </c>
      <c r="C166" s="50"/>
      <c r="D166" s="21"/>
      <c r="E166" s="21"/>
      <c r="F166" s="25" t="n">
        <f aca="false">SUM(F167:F177)</f>
        <v>83038.16</v>
      </c>
      <c r="G166" s="37"/>
      <c r="H166" s="24" t="n">
        <f aca="false">SUM(H167:H177)</f>
        <v>0</v>
      </c>
      <c r="I166" s="21"/>
      <c r="J166" s="25" t="n">
        <f aca="false">SUM(J167:J177)</f>
        <v>0</v>
      </c>
      <c r="K166" s="26" t="n">
        <f aca="false">SUM(K167:K177)</f>
        <v>83038.16</v>
      </c>
    </row>
    <row r="167" customFormat="false" ht="30" hidden="false" customHeight="false" outlineLevel="0" collapsed="false">
      <c r="A167" s="40" t="s">
        <v>266</v>
      </c>
      <c r="B167" s="51" t="s">
        <v>267</v>
      </c>
      <c r="C167" s="6" t="s">
        <v>7</v>
      </c>
      <c r="D167" s="42" t="n">
        <v>2</v>
      </c>
      <c r="E167" s="52" t="n">
        <v>73.75</v>
      </c>
      <c r="F167" s="42" t="n">
        <f aca="false">ROUND(D167*E167,2)</f>
        <v>147.5</v>
      </c>
      <c r="G167" s="43"/>
      <c r="H167" s="43" t="n">
        <f aca="false">ROUND(E167*G167,2)</f>
        <v>0</v>
      </c>
      <c r="I167" s="42" t="n">
        <f aca="false">G167</f>
        <v>0</v>
      </c>
      <c r="J167" s="42" t="n">
        <f aca="false">H167</f>
        <v>0</v>
      </c>
      <c r="K167" s="44" t="n">
        <f aca="false">F167-H167</f>
        <v>147.5</v>
      </c>
    </row>
    <row r="168" customFormat="false" ht="30" hidden="false" customHeight="false" outlineLevel="0" collapsed="false">
      <c r="A168" s="40" t="s">
        <v>268</v>
      </c>
      <c r="B168" s="51" t="s">
        <v>269</v>
      </c>
      <c r="C168" s="6" t="s">
        <v>7</v>
      </c>
      <c r="D168" s="42" t="n">
        <v>2</v>
      </c>
      <c r="E168" s="52" t="n">
        <v>97.15</v>
      </c>
      <c r="F168" s="42" t="n">
        <f aca="false">ROUND(D168*E168,2)</f>
        <v>194.3</v>
      </c>
      <c r="G168" s="43"/>
      <c r="H168" s="43" t="n">
        <f aca="false">ROUND(E168*G168,2)</f>
        <v>0</v>
      </c>
      <c r="I168" s="42" t="n">
        <f aca="false">G168</f>
        <v>0</v>
      </c>
      <c r="J168" s="42" t="n">
        <f aca="false">H168</f>
        <v>0</v>
      </c>
      <c r="K168" s="44" t="n">
        <f aca="false">F168-H168</f>
        <v>194.3</v>
      </c>
    </row>
    <row r="169" customFormat="false" ht="30" hidden="false" customHeight="false" outlineLevel="0" collapsed="false">
      <c r="A169" s="40" t="s">
        <v>270</v>
      </c>
      <c r="B169" s="51" t="s">
        <v>271</v>
      </c>
      <c r="C169" s="6" t="s">
        <v>7</v>
      </c>
      <c r="D169" s="42" t="n">
        <v>4</v>
      </c>
      <c r="E169" s="52" t="n">
        <v>119.72</v>
      </c>
      <c r="F169" s="42" t="n">
        <f aca="false">ROUND(D169*E169,2)</f>
        <v>478.88</v>
      </c>
      <c r="G169" s="43"/>
      <c r="H169" s="43" t="n">
        <f aca="false">ROUND(E169*G169,2)</f>
        <v>0</v>
      </c>
      <c r="I169" s="42" t="n">
        <f aca="false">G169</f>
        <v>0</v>
      </c>
      <c r="J169" s="42" t="n">
        <f aca="false">H169</f>
        <v>0</v>
      </c>
      <c r="K169" s="44" t="n">
        <f aca="false">F169-H169</f>
        <v>478.88</v>
      </c>
    </row>
    <row r="170" customFormat="false" ht="30" hidden="false" customHeight="false" outlineLevel="0" collapsed="false">
      <c r="A170" s="40" t="s">
        <v>272</v>
      </c>
      <c r="B170" s="51" t="s">
        <v>273</v>
      </c>
      <c r="C170" s="6" t="s">
        <v>7</v>
      </c>
      <c r="D170" s="42" t="n">
        <v>1</v>
      </c>
      <c r="E170" s="52" t="n">
        <v>473.67</v>
      </c>
      <c r="F170" s="42" t="n">
        <f aca="false">ROUND(D170*E170,2)</f>
        <v>473.67</v>
      </c>
      <c r="G170" s="43"/>
      <c r="H170" s="43" t="n">
        <f aca="false">ROUND(E170*G170,2)</f>
        <v>0</v>
      </c>
      <c r="I170" s="42" t="n">
        <f aca="false">G170</f>
        <v>0</v>
      </c>
      <c r="J170" s="42" t="n">
        <f aca="false">H170</f>
        <v>0</v>
      </c>
      <c r="K170" s="44" t="n">
        <f aca="false">F170-H170</f>
        <v>473.67</v>
      </c>
    </row>
    <row r="171" customFormat="false" ht="30" hidden="false" customHeight="false" outlineLevel="0" collapsed="false">
      <c r="A171" s="40" t="s">
        <v>274</v>
      </c>
      <c r="B171" s="51" t="s">
        <v>275</v>
      </c>
      <c r="C171" s="6" t="s">
        <v>7</v>
      </c>
      <c r="D171" s="42" t="n">
        <v>2</v>
      </c>
      <c r="E171" s="52" t="n">
        <v>123.81</v>
      </c>
      <c r="F171" s="42" t="n">
        <f aca="false">ROUND(D171*E171,2)</f>
        <v>247.62</v>
      </c>
      <c r="G171" s="43"/>
      <c r="H171" s="43" t="n">
        <f aca="false">ROUND(E171*G171,2)</f>
        <v>0</v>
      </c>
      <c r="I171" s="42" t="n">
        <f aca="false">G171</f>
        <v>0</v>
      </c>
      <c r="J171" s="42" t="n">
        <f aca="false">H171</f>
        <v>0</v>
      </c>
      <c r="K171" s="44" t="n">
        <f aca="false">F171-H171</f>
        <v>247.62</v>
      </c>
    </row>
    <row r="172" customFormat="false" ht="30" hidden="false" customHeight="false" outlineLevel="0" collapsed="false">
      <c r="A172" s="40" t="s">
        <v>276</v>
      </c>
      <c r="B172" s="51" t="s">
        <v>277</v>
      </c>
      <c r="C172" s="6" t="s">
        <v>7</v>
      </c>
      <c r="D172" s="42" t="n">
        <v>1</v>
      </c>
      <c r="E172" s="52" t="n">
        <v>138.45</v>
      </c>
      <c r="F172" s="42" t="n">
        <f aca="false">ROUND(D172*E172,2)</f>
        <v>138.45</v>
      </c>
      <c r="G172" s="43"/>
      <c r="H172" s="43" t="n">
        <f aca="false">ROUND(E172*G172,2)</f>
        <v>0</v>
      </c>
      <c r="I172" s="42" t="n">
        <f aca="false">G172</f>
        <v>0</v>
      </c>
      <c r="J172" s="42" t="n">
        <f aca="false">H172</f>
        <v>0</v>
      </c>
      <c r="K172" s="44" t="n">
        <f aca="false">F172-H172</f>
        <v>138.45</v>
      </c>
    </row>
    <row r="173" customFormat="false" ht="30" hidden="false" customHeight="false" outlineLevel="0" collapsed="false">
      <c r="A173" s="40" t="s">
        <v>278</v>
      </c>
      <c r="B173" s="51" t="s">
        <v>279</v>
      </c>
      <c r="C173" s="6" t="s">
        <v>7</v>
      </c>
      <c r="D173" s="42" t="n">
        <v>2</v>
      </c>
      <c r="E173" s="52" t="n">
        <v>98.88</v>
      </c>
      <c r="F173" s="42" t="n">
        <f aca="false">ROUND(D173*E173,2)</f>
        <v>197.76</v>
      </c>
      <c r="G173" s="43"/>
      <c r="H173" s="43" t="n">
        <f aca="false">ROUND(E173*G173,2)</f>
        <v>0</v>
      </c>
      <c r="I173" s="42" t="n">
        <f aca="false">G173</f>
        <v>0</v>
      </c>
      <c r="J173" s="42" t="n">
        <f aca="false">H173</f>
        <v>0</v>
      </c>
      <c r="K173" s="44" t="n">
        <f aca="false">F173-H173</f>
        <v>197.76</v>
      </c>
    </row>
    <row r="174" customFormat="false" ht="30" hidden="false" customHeight="false" outlineLevel="0" collapsed="false">
      <c r="A174" s="40" t="s">
        <v>280</v>
      </c>
      <c r="B174" s="51" t="s">
        <v>281</v>
      </c>
      <c r="C174" s="6" t="s">
        <v>7</v>
      </c>
      <c r="D174" s="42" t="n">
        <v>2</v>
      </c>
      <c r="E174" s="52" t="n">
        <v>1255.21</v>
      </c>
      <c r="F174" s="42" t="n">
        <f aca="false">ROUND(D174*E174,2)</f>
        <v>2510.42</v>
      </c>
      <c r="G174" s="43"/>
      <c r="H174" s="43" t="n">
        <f aca="false">ROUND(E174*G174,2)</f>
        <v>0</v>
      </c>
      <c r="I174" s="42" t="n">
        <f aca="false">G174</f>
        <v>0</v>
      </c>
      <c r="J174" s="42" t="n">
        <f aca="false">H174</f>
        <v>0</v>
      </c>
      <c r="K174" s="44" t="n">
        <f aca="false">F174-H174</f>
        <v>2510.42</v>
      </c>
    </row>
    <row r="175" customFormat="false" ht="30" hidden="false" customHeight="false" outlineLevel="0" collapsed="false">
      <c r="A175" s="40" t="s">
        <v>282</v>
      </c>
      <c r="B175" s="51" t="s">
        <v>283</v>
      </c>
      <c r="C175" s="6" t="s">
        <v>67</v>
      </c>
      <c r="D175" s="42" t="n">
        <v>11.5</v>
      </c>
      <c r="E175" s="52" t="n">
        <v>6187.16</v>
      </c>
      <c r="F175" s="42" t="n">
        <f aca="false">ROUND(D175*E175,2)</f>
        <v>71152.34</v>
      </c>
      <c r="G175" s="43"/>
      <c r="H175" s="43" t="n">
        <f aca="false">ROUND(E175*G175,2)</f>
        <v>0</v>
      </c>
      <c r="I175" s="42" t="n">
        <f aca="false">G175</f>
        <v>0</v>
      </c>
      <c r="J175" s="42" t="n">
        <f aca="false">H175</f>
        <v>0</v>
      </c>
      <c r="K175" s="44" t="n">
        <f aca="false">F175-H175</f>
        <v>71152.34</v>
      </c>
    </row>
    <row r="176" customFormat="false" ht="30" hidden="false" customHeight="false" outlineLevel="0" collapsed="false">
      <c r="A176" s="40" t="s">
        <v>284</v>
      </c>
      <c r="B176" s="51" t="s">
        <v>285</v>
      </c>
      <c r="C176" s="6" t="s">
        <v>7</v>
      </c>
      <c r="D176" s="42" t="n">
        <v>2</v>
      </c>
      <c r="E176" s="52" t="n">
        <v>1517.6</v>
      </c>
      <c r="F176" s="42" t="n">
        <f aca="false">ROUND(D176*E176,2)</f>
        <v>3035.2</v>
      </c>
      <c r="G176" s="43"/>
      <c r="H176" s="43" t="n">
        <f aca="false">ROUND(E176*G176,2)</f>
        <v>0</v>
      </c>
      <c r="I176" s="42" t="n">
        <f aca="false">G176</f>
        <v>0</v>
      </c>
      <c r="J176" s="42" t="n">
        <f aca="false">H176</f>
        <v>0</v>
      </c>
      <c r="K176" s="44" t="n">
        <f aca="false">F176-H176</f>
        <v>3035.2</v>
      </c>
    </row>
    <row r="177" customFormat="false" ht="30" hidden="false" customHeight="false" outlineLevel="0" collapsed="false">
      <c r="A177" s="40" t="s">
        <v>286</v>
      </c>
      <c r="B177" s="51" t="s">
        <v>287</v>
      </c>
      <c r="C177" s="6" t="s">
        <v>7</v>
      </c>
      <c r="D177" s="42" t="n">
        <v>2</v>
      </c>
      <c r="E177" s="52" t="n">
        <v>2231.01</v>
      </c>
      <c r="F177" s="42" t="n">
        <f aca="false">ROUND(D177*E177,2)</f>
        <v>4462.02</v>
      </c>
      <c r="G177" s="43"/>
      <c r="H177" s="43" t="n">
        <f aca="false">ROUND(E177*G177,2)</f>
        <v>0</v>
      </c>
      <c r="I177" s="42" t="n">
        <f aca="false">G177</f>
        <v>0</v>
      </c>
      <c r="J177" s="42" t="n">
        <f aca="false">H177</f>
        <v>0</v>
      </c>
      <c r="K177" s="44" t="n">
        <f aca="false">F177-H177</f>
        <v>4462.02</v>
      </c>
    </row>
    <row r="178" customFormat="false" ht="1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</row>
    <row r="179" customFormat="false" ht="30" hidden="false" customHeight="false" outlineLevel="0" collapsed="false">
      <c r="A179" s="36" t="s">
        <v>288</v>
      </c>
      <c r="B179" s="21" t="s">
        <v>289</v>
      </c>
      <c r="C179" s="50"/>
      <c r="D179" s="21"/>
      <c r="E179" s="21"/>
      <c r="F179" s="25" t="n">
        <f aca="false">SUM(F180:F181)</f>
        <v>12059.3</v>
      </c>
      <c r="G179" s="37"/>
      <c r="H179" s="24" t="n">
        <f aca="false">SUM(H180:H181)</f>
        <v>0</v>
      </c>
      <c r="I179" s="21"/>
      <c r="J179" s="25" t="n">
        <f aca="false">SUM(J180:J181)</f>
        <v>0</v>
      </c>
      <c r="K179" s="26" t="n">
        <f aca="false">SUM(K180:K181)</f>
        <v>12059.3</v>
      </c>
    </row>
    <row r="180" customFormat="false" ht="30" hidden="false" customHeight="false" outlineLevel="0" collapsed="false">
      <c r="A180" s="40" t="s">
        <v>290</v>
      </c>
      <c r="B180" s="51" t="s">
        <v>291</v>
      </c>
      <c r="C180" s="6" t="s">
        <v>7</v>
      </c>
      <c r="D180" s="42" t="n">
        <v>2</v>
      </c>
      <c r="E180" s="52" t="n">
        <v>3017.35</v>
      </c>
      <c r="F180" s="42" t="n">
        <f aca="false">ROUND(D180*E180,2)</f>
        <v>6034.7</v>
      </c>
      <c r="G180" s="43"/>
      <c r="H180" s="43" t="n">
        <f aca="false">ROUND(E180*G180,2)</f>
        <v>0</v>
      </c>
      <c r="I180" s="42" t="n">
        <f aca="false">G180</f>
        <v>0</v>
      </c>
      <c r="J180" s="42" t="n">
        <f aca="false">H180</f>
        <v>0</v>
      </c>
      <c r="K180" s="44" t="n">
        <f aca="false">F180-H180</f>
        <v>6034.7</v>
      </c>
    </row>
    <row r="181" customFormat="false" ht="30" hidden="false" customHeight="false" outlineLevel="0" collapsed="false">
      <c r="A181" s="40" t="s">
        <v>292</v>
      </c>
      <c r="B181" s="51" t="s">
        <v>293</v>
      </c>
      <c r="C181" s="6" t="s">
        <v>294</v>
      </c>
      <c r="D181" s="42" t="n">
        <v>6</v>
      </c>
      <c r="E181" s="52" t="n">
        <v>1004.1</v>
      </c>
      <c r="F181" s="42" t="n">
        <f aca="false">ROUND(D181*E181,2)</f>
        <v>6024.6</v>
      </c>
      <c r="G181" s="43"/>
      <c r="H181" s="43" t="n">
        <f aca="false">ROUND(E181*G181,2)</f>
        <v>0</v>
      </c>
      <c r="I181" s="42" t="n">
        <f aca="false">G181</f>
        <v>0</v>
      </c>
      <c r="J181" s="42" t="n">
        <f aca="false">H181</f>
        <v>0</v>
      </c>
      <c r="K181" s="44" t="n">
        <f aca="false">F181-H181</f>
        <v>6024.6</v>
      </c>
    </row>
    <row r="182" customFormat="false" ht="1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30" hidden="false" customHeight="false" outlineLevel="0" collapsed="false">
      <c r="A183" s="36" t="s">
        <v>295</v>
      </c>
      <c r="B183" s="21" t="s">
        <v>296</v>
      </c>
      <c r="C183" s="50"/>
      <c r="D183" s="21"/>
      <c r="E183" s="21"/>
      <c r="F183" s="25" t="n">
        <f aca="false">SUM(F184:F195)</f>
        <v>36065.06</v>
      </c>
      <c r="G183" s="37"/>
      <c r="H183" s="24" t="n">
        <f aca="false">SUM(H184:H195)</f>
        <v>0</v>
      </c>
      <c r="I183" s="21"/>
      <c r="J183" s="25" t="n">
        <f aca="false">SUM(J184:J195)</f>
        <v>0</v>
      </c>
      <c r="K183" s="26" t="n">
        <f aca="false">SUM(K184:K195)</f>
        <v>36065.06</v>
      </c>
    </row>
    <row r="184" customFormat="false" ht="30" hidden="false" customHeight="false" outlineLevel="0" collapsed="false">
      <c r="A184" s="40" t="s">
        <v>297</v>
      </c>
      <c r="B184" s="51" t="s">
        <v>298</v>
      </c>
      <c r="C184" s="6" t="s">
        <v>7</v>
      </c>
      <c r="D184" s="42" t="n">
        <v>2</v>
      </c>
      <c r="E184" s="52" t="n">
        <v>245.85</v>
      </c>
      <c r="F184" s="42" t="n">
        <f aca="false">ROUND(D184*E184,2)</f>
        <v>491.7</v>
      </c>
      <c r="G184" s="43"/>
      <c r="H184" s="43" t="n">
        <f aca="false">ROUND(E184*G184,2)</f>
        <v>0</v>
      </c>
      <c r="I184" s="42" t="n">
        <f aca="false">G184</f>
        <v>0</v>
      </c>
      <c r="J184" s="42" t="n">
        <f aca="false">H184</f>
        <v>0</v>
      </c>
      <c r="K184" s="44" t="n">
        <f aca="false">F184-H184</f>
        <v>491.7</v>
      </c>
    </row>
    <row r="185" customFormat="false" ht="30" hidden="false" customHeight="false" outlineLevel="0" collapsed="false">
      <c r="A185" s="40" t="s">
        <v>299</v>
      </c>
      <c r="B185" s="51" t="s">
        <v>300</v>
      </c>
      <c r="C185" s="6" t="s">
        <v>7</v>
      </c>
      <c r="D185" s="42" t="n">
        <v>9</v>
      </c>
      <c r="E185" s="52" t="n">
        <v>407.36</v>
      </c>
      <c r="F185" s="42" t="n">
        <f aca="false">ROUND(D185*E185,2)</f>
        <v>3666.24</v>
      </c>
      <c r="G185" s="43"/>
      <c r="H185" s="43" t="n">
        <f aca="false">ROUND(E185*G185,2)</f>
        <v>0</v>
      </c>
      <c r="I185" s="42" t="n">
        <f aca="false">G185</f>
        <v>0</v>
      </c>
      <c r="J185" s="42" t="n">
        <f aca="false">H185</f>
        <v>0</v>
      </c>
      <c r="K185" s="44" t="n">
        <f aca="false">F185-H185</f>
        <v>3666.24</v>
      </c>
    </row>
    <row r="186" customFormat="false" ht="30" hidden="false" customHeight="false" outlineLevel="0" collapsed="false">
      <c r="A186" s="40" t="s">
        <v>301</v>
      </c>
      <c r="B186" s="51" t="s">
        <v>302</v>
      </c>
      <c r="C186" s="6" t="s">
        <v>7</v>
      </c>
      <c r="D186" s="42" t="n">
        <v>13</v>
      </c>
      <c r="E186" s="52" t="n">
        <v>765.74</v>
      </c>
      <c r="F186" s="42" t="n">
        <f aca="false">ROUND(D186*E186,2)</f>
        <v>9954.62</v>
      </c>
      <c r="G186" s="43"/>
      <c r="H186" s="43" t="n">
        <f aca="false">ROUND(E186*G186,2)</f>
        <v>0</v>
      </c>
      <c r="I186" s="42" t="n">
        <f aca="false">G186</f>
        <v>0</v>
      </c>
      <c r="J186" s="42" t="n">
        <f aca="false">H186</f>
        <v>0</v>
      </c>
      <c r="K186" s="44" t="n">
        <f aca="false">F186-H186</f>
        <v>9954.62</v>
      </c>
    </row>
    <row r="187" customFormat="false" ht="30" hidden="false" customHeight="false" outlineLevel="0" collapsed="false">
      <c r="A187" s="40" t="s">
        <v>303</v>
      </c>
      <c r="B187" s="51" t="s">
        <v>304</v>
      </c>
      <c r="C187" s="6" t="s">
        <v>7</v>
      </c>
      <c r="D187" s="42" t="n">
        <v>4</v>
      </c>
      <c r="E187" s="52" t="n">
        <v>786.28</v>
      </c>
      <c r="F187" s="42" t="n">
        <f aca="false">ROUND(D187*E187,2)</f>
        <v>3145.12</v>
      </c>
      <c r="G187" s="43"/>
      <c r="H187" s="43" t="n">
        <f aca="false">ROUND(E187*G187,2)</f>
        <v>0</v>
      </c>
      <c r="I187" s="42" t="n">
        <f aca="false">G187</f>
        <v>0</v>
      </c>
      <c r="J187" s="42" t="n">
        <f aca="false">H187</f>
        <v>0</v>
      </c>
      <c r="K187" s="44" t="n">
        <f aca="false">F187-H187</f>
        <v>3145.12</v>
      </c>
    </row>
    <row r="188" customFormat="false" ht="30" hidden="false" customHeight="false" outlineLevel="0" collapsed="false">
      <c r="A188" s="40" t="s">
        <v>305</v>
      </c>
      <c r="B188" s="51" t="s">
        <v>306</v>
      </c>
      <c r="C188" s="6" t="s">
        <v>7</v>
      </c>
      <c r="D188" s="42" t="n">
        <v>2</v>
      </c>
      <c r="E188" s="52" t="n">
        <v>91.75</v>
      </c>
      <c r="F188" s="42" t="n">
        <f aca="false">ROUND(D188*E188,2)</f>
        <v>183.5</v>
      </c>
      <c r="G188" s="43"/>
      <c r="H188" s="43" t="n">
        <f aca="false">ROUND(E188*G188,2)</f>
        <v>0</v>
      </c>
      <c r="I188" s="42" t="n">
        <f aca="false">G188</f>
        <v>0</v>
      </c>
      <c r="J188" s="42" t="n">
        <f aca="false">H188</f>
        <v>0</v>
      </c>
      <c r="K188" s="44" t="n">
        <f aca="false">F188-H188</f>
        <v>183.5</v>
      </c>
    </row>
    <row r="189" customFormat="false" ht="30" hidden="false" customHeight="false" outlineLevel="0" collapsed="false">
      <c r="A189" s="40" t="s">
        <v>307</v>
      </c>
      <c r="B189" s="51" t="s">
        <v>308</v>
      </c>
      <c r="C189" s="6" t="s">
        <v>7</v>
      </c>
      <c r="D189" s="42" t="n">
        <v>11</v>
      </c>
      <c r="E189" s="52" t="n">
        <v>91.63</v>
      </c>
      <c r="F189" s="42" t="n">
        <f aca="false">ROUND(D189*E189,2)</f>
        <v>1007.93</v>
      </c>
      <c r="G189" s="43"/>
      <c r="H189" s="43" t="n">
        <f aca="false">ROUND(E189*G189,2)</f>
        <v>0</v>
      </c>
      <c r="I189" s="42" t="n">
        <f aca="false">G189</f>
        <v>0</v>
      </c>
      <c r="J189" s="42" t="n">
        <f aca="false">H189</f>
        <v>0</v>
      </c>
      <c r="K189" s="44" t="n">
        <f aca="false">F189-H189</f>
        <v>1007.93</v>
      </c>
    </row>
    <row r="190" customFormat="false" ht="30" hidden="false" customHeight="false" outlineLevel="0" collapsed="false">
      <c r="A190" s="40" t="s">
        <v>309</v>
      </c>
      <c r="B190" s="51" t="s">
        <v>310</v>
      </c>
      <c r="C190" s="6" t="s">
        <v>7</v>
      </c>
      <c r="D190" s="42" t="n">
        <v>2</v>
      </c>
      <c r="E190" s="52" t="n">
        <v>60.7</v>
      </c>
      <c r="F190" s="42" t="n">
        <f aca="false">ROUND(D190*E190,2)</f>
        <v>121.4</v>
      </c>
      <c r="G190" s="43"/>
      <c r="H190" s="43" t="n">
        <f aca="false">ROUND(E190*G190,2)</f>
        <v>0</v>
      </c>
      <c r="I190" s="42" t="n">
        <f aca="false">G190</f>
        <v>0</v>
      </c>
      <c r="J190" s="42" t="n">
        <f aca="false">H190</f>
        <v>0</v>
      </c>
      <c r="K190" s="44" t="n">
        <f aca="false">F190-H190</f>
        <v>121.4</v>
      </c>
    </row>
    <row r="191" customFormat="false" ht="30" hidden="false" customHeight="false" outlineLevel="0" collapsed="false">
      <c r="A191" s="40" t="s">
        <v>311</v>
      </c>
      <c r="B191" s="51" t="s">
        <v>312</v>
      </c>
      <c r="C191" s="6" t="s">
        <v>7</v>
      </c>
      <c r="D191" s="42" t="n">
        <v>2</v>
      </c>
      <c r="E191" s="52" t="n">
        <v>372.16</v>
      </c>
      <c r="F191" s="42" t="n">
        <f aca="false">ROUND(D191*E191,2)</f>
        <v>744.32</v>
      </c>
      <c r="G191" s="43"/>
      <c r="H191" s="43" t="n">
        <f aca="false">ROUND(E191*G191,2)</f>
        <v>0</v>
      </c>
      <c r="I191" s="42" t="n">
        <f aca="false">G191</f>
        <v>0</v>
      </c>
      <c r="J191" s="42" t="n">
        <f aca="false">H191</f>
        <v>0</v>
      </c>
      <c r="K191" s="44" t="n">
        <f aca="false">F191-H191</f>
        <v>744.32</v>
      </c>
    </row>
    <row r="192" customFormat="false" ht="30" hidden="false" customHeight="false" outlineLevel="0" collapsed="false">
      <c r="A192" s="40" t="s">
        <v>313</v>
      </c>
      <c r="B192" s="51" t="s">
        <v>314</v>
      </c>
      <c r="C192" s="6" t="s">
        <v>294</v>
      </c>
      <c r="D192" s="42" t="n">
        <v>3</v>
      </c>
      <c r="E192" s="52" t="n">
        <v>2380.75</v>
      </c>
      <c r="F192" s="42" t="n">
        <f aca="false">ROUND(D192*E192,2)</f>
        <v>7142.25</v>
      </c>
      <c r="G192" s="43"/>
      <c r="H192" s="43" t="n">
        <f aca="false">ROUND(E192*G192,2)</f>
        <v>0</v>
      </c>
      <c r="I192" s="42" t="n">
        <f aca="false">G192</f>
        <v>0</v>
      </c>
      <c r="J192" s="42" t="n">
        <f aca="false">H192</f>
        <v>0</v>
      </c>
      <c r="K192" s="44" t="n">
        <f aca="false">F192-H192</f>
        <v>7142.25</v>
      </c>
    </row>
    <row r="193" customFormat="false" ht="30" hidden="false" customHeight="false" outlineLevel="0" collapsed="false">
      <c r="A193" s="40" t="s">
        <v>315</v>
      </c>
      <c r="B193" s="51" t="s">
        <v>316</v>
      </c>
      <c r="C193" s="6" t="s">
        <v>294</v>
      </c>
      <c r="D193" s="42" t="n">
        <v>3</v>
      </c>
      <c r="E193" s="52" t="n">
        <v>1555.29</v>
      </c>
      <c r="F193" s="42" t="n">
        <f aca="false">ROUND(D193*E193,2)</f>
        <v>4665.87</v>
      </c>
      <c r="G193" s="43"/>
      <c r="H193" s="43" t="n">
        <f aca="false">ROUND(E193*G193,2)</f>
        <v>0</v>
      </c>
      <c r="I193" s="42" t="n">
        <f aca="false">G193</f>
        <v>0</v>
      </c>
      <c r="J193" s="42" t="n">
        <f aca="false">H193</f>
        <v>0</v>
      </c>
      <c r="K193" s="44" t="n">
        <f aca="false">F193-H193</f>
        <v>4665.87</v>
      </c>
    </row>
    <row r="194" customFormat="false" ht="30" hidden="false" customHeight="false" outlineLevel="0" collapsed="false">
      <c r="A194" s="40" t="s">
        <v>317</v>
      </c>
      <c r="B194" s="51" t="s">
        <v>318</v>
      </c>
      <c r="C194" s="6" t="s">
        <v>7</v>
      </c>
      <c r="D194" s="42" t="n">
        <v>1</v>
      </c>
      <c r="E194" s="52" t="n">
        <v>2546.67</v>
      </c>
      <c r="F194" s="42" t="n">
        <f aca="false">ROUND(D194*E194,2)</f>
        <v>2546.67</v>
      </c>
      <c r="G194" s="43"/>
      <c r="H194" s="43" t="n">
        <f aca="false">ROUND(E194*G194,2)</f>
        <v>0</v>
      </c>
      <c r="I194" s="42" t="n">
        <f aca="false">G194</f>
        <v>0</v>
      </c>
      <c r="J194" s="42" t="n">
        <f aca="false">H194</f>
        <v>0</v>
      </c>
      <c r="K194" s="44" t="n">
        <f aca="false">F194-H194</f>
        <v>2546.67</v>
      </c>
    </row>
    <row r="195" customFormat="false" ht="30" hidden="false" customHeight="false" outlineLevel="0" collapsed="false">
      <c r="A195" s="40" t="s">
        <v>319</v>
      </c>
      <c r="B195" s="51" t="s">
        <v>320</v>
      </c>
      <c r="C195" s="6" t="s">
        <v>294</v>
      </c>
      <c r="D195" s="42" t="n">
        <v>1</v>
      </c>
      <c r="E195" s="52" t="n">
        <v>2395.44</v>
      </c>
      <c r="F195" s="42" t="n">
        <f aca="false">ROUND(D195*E195,2)</f>
        <v>2395.44</v>
      </c>
      <c r="G195" s="43"/>
      <c r="H195" s="43" t="n">
        <f aca="false">ROUND(E195*G195,2)</f>
        <v>0</v>
      </c>
      <c r="I195" s="42" t="n">
        <f aca="false">G195</f>
        <v>0</v>
      </c>
      <c r="J195" s="42" t="n">
        <f aca="false">H195</f>
        <v>0</v>
      </c>
      <c r="K195" s="44" t="n">
        <f aca="false">F195-H195</f>
        <v>2395.44</v>
      </c>
    </row>
    <row r="196" customFormat="false" ht="1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</row>
    <row r="197" customFormat="false" ht="30" hidden="false" customHeight="false" outlineLevel="0" collapsed="false">
      <c r="A197" s="36" t="s">
        <v>321</v>
      </c>
      <c r="B197" s="21" t="s">
        <v>322</v>
      </c>
      <c r="C197" s="50"/>
      <c r="D197" s="21"/>
      <c r="E197" s="21"/>
      <c r="F197" s="25" t="n">
        <f aca="false">SUM(F198:F202)</f>
        <v>11869.71</v>
      </c>
      <c r="G197" s="37"/>
      <c r="H197" s="24" t="n">
        <f aca="false">SUM(H198:H202)</f>
        <v>0</v>
      </c>
      <c r="I197" s="21"/>
      <c r="J197" s="25" t="n">
        <f aca="false">SUM(J198:J202)</f>
        <v>0</v>
      </c>
      <c r="K197" s="26" t="n">
        <f aca="false">SUM(K198:K202)</f>
        <v>11869.71</v>
      </c>
    </row>
    <row r="198" customFormat="false" ht="14.25" hidden="false" customHeight="true" outlineLevel="0" collapsed="false">
      <c r="A198" s="40" t="s">
        <v>323</v>
      </c>
      <c r="B198" s="51" t="s">
        <v>324</v>
      </c>
      <c r="C198" s="6" t="s">
        <v>7</v>
      </c>
      <c r="D198" s="42" t="n">
        <v>7</v>
      </c>
      <c r="E198" s="52" t="n">
        <v>176.97</v>
      </c>
      <c r="F198" s="42" t="n">
        <f aca="false">ROUND(D198*E198,2)</f>
        <v>1238.79</v>
      </c>
      <c r="G198" s="43"/>
      <c r="H198" s="43" t="n">
        <f aca="false">ROUND(E198*G198,2)</f>
        <v>0</v>
      </c>
      <c r="I198" s="42" t="n">
        <f aca="false">G198</f>
        <v>0</v>
      </c>
      <c r="J198" s="42" t="n">
        <f aca="false">H198</f>
        <v>0</v>
      </c>
      <c r="K198" s="44" t="n">
        <f aca="false">F198-H198</f>
        <v>1238.79</v>
      </c>
    </row>
    <row r="199" customFormat="false" ht="30" hidden="false" customHeight="false" outlineLevel="0" collapsed="false">
      <c r="A199" s="40" t="s">
        <v>325</v>
      </c>
      <c r="B199" s="51" t="s">
        <v>326</v>
      </c>
      <c r="C199" s="6" t="s">
        <v>7</v>
      </c>
      <c r="D199" s="42" t="n">
        <v>3</v>
      </c>
      <c r="E199" s="52" t="n">
        <v>2725.33</v>
      </c>
      <c r="F199" s="42" t="n">
        <f aca="false">ROUND(D199*E199,2)</f>
        <v>8175.99</v>
      </c>
      <c r="G199" s="43"/>
      <c r="H199" s="43" t="n">
        <f aca="false">ROUND(E199*G199,2)</f>
        <v>0</v>
      </c>
      <c r="I199" s="42" t="n">
        <f aca="false">G199</f>
        <v>0</v>
      </c>
      <c r="J199" s="42" t="n">
        <f aca="false">H199</f>
        <v>0</v>
      </c>
      <c r="K199" s="44" t="n">
        <f aca="false">F199-H199</f>
        <v>8175.99</v>
      </c>
    </row>
    <row r="200" customFormat="false" ht="30" hidden="false" customHeight="false" outlineLevel="0" collapsed="false">
      <c r="A200" s="40" t="s">
        <v>327</v>
      </c>
      <c r="B200" s="51" t="s">
        <v>328</v>
      </c>
      <c r="C200" s="6" t="s">
        <v>7</v>
      </c>
      <c r="D200" s="42" t="n">
        <v>1</v>
      </c>
      <c r="E200" s="55" t="n">
        <v>1339.64</v>
      </c>
      <c r="F200" s="42" t="n">
        <f aca="false">ROUND(D200*E200,2)</f>
        <v>1339.64</v>
      </c>
      <c r="G200" s="43"/>
      <c r="H200" s="43" t="n">
        <f aca="false">ROUND(E200*G200,2)</f>
        <v>0</v>
      </c>
      <c r="I200" s="42" t="n">
        <f aca="false">G200</f>
        <v>0</v>
      </c>
      <c r="J200" s="42" t="n">
        <f aca="false">H200</f>
        <v>0</v>
      </c>
      <c r="K200" s="44" t="n">
        <f aca="false">F200-H200</f>
        <v>1339.64</v>
      </c>
    </row>
    <row r="201" customFormat="false" ht="30" hidden="false" customHeight="false" outlineLevel="0" collapsed="false">
      <c r="A201" s="40" t="s">
        <v>329</v>
      </c>
      <c r="B201" s="51" t="s">
        <v>330</v>
      </c>
      <c r="C201" s="6" t="s">
        <v>7</v>
      </c>
      <c r="D201" s="42" t="n">
        <v>2</v>
      </c>
      <c r="E201" s="52" t="n">
        <v>524.98</v>
      </c>
      <c r="F201" s="42" t="n">
        <f aca="false">ROUND(D201*E201,2)</f>
        <v>1049.96</v>
      </c>
      <c r="G201" s="43"/>
      <c r="H201" s="43" t="n">
        <f aca="false">ROUND(E201*G201,2)</f>
        <v>0</v>
      </c>
      <c r="I201" s="42" t="n">
        <f aca="false">G201</f>
        <v>0</v>
      </c>
      <c r="J201" s="42" t="n">
        <f aca="false">H201</f>
        <v>0</v>
      </c>
      <c r="K201" s="44" t="n">
        <f aca="false">F201-H201</f>
        <v>1049.96</v>
      </c>
    </row>
    <row r="202" customFormat="false" ht="30" hidden="false" customHeight="false" outlineLevel="0" collapsed="false">
      <c r="A202" s="40" t="s">
        <v>331</v>
      </c>
      <c r="B202" s="51" t="s">
        <v>332</v>
      </c>
      <c r="C202" s="6" t="s">
        <v>7</v>
      </c>
      <c r="D202" s="42" t="n">
        <v>1</v>
      </c>
      <c r="E202" s="52" t="n">
        <v>65.33</v>
      </c>
      <c r="F202" s="42" t="n">
        <f aca="false">ROUND(D202*E202,2)</f>
        <v>65.33</v>
      </c>
      <c r="G202" s="43"/>
      <c r="H202" s="43" t="n">
        <f aca="false">ROUND(E202*G202,2)</f>
        <v>0</v>
      </c>
      <c r="I202" s="42" t="n">
        <f aca="false">G202</f>
        <v>0</v>
      </c>
      <c r="J202" s="42" t="n">
        <f aca="false">H202</f>
        <v>0</v>
      </c>
      <c r="K202" s="44" t="n">
        <f aca="false">F202-H202</f>
        <v>65.33</v>
      </c>
    </row>
    <row r="203" customFormat="false" ht="1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31.5" hidden="false" customHeight="false" outlineLevel="0" collapsed="false">
      <c r="A204" s="17" t="s">
        <v>333</v>
      </c>
      <c r="B204" s="54" t="s">
        <v>334</v>
      </c>
      <c r="C204" s="50"/>
      <c r="D204" s="21"/>
      <c r="E204" s="21"/>
      <c r="F204" s="25" t="n">
        <f aca="false">F207+F211+F219+F230+F235+F242+F251+F262+F265+F269</f>
        <v>119709.14</v>
      </c>
      <c r="G204" s="37"/>
      <c r="H204" s="24" t="e">
        <f aca="false">#REF!+H207+H211+H219+H230+H235+H242+H251+H262+H265+H269</f>
        <v>#REF!</v>
      </c>
      <c r="I204" s="21"/>
      <c r="J204" s="25" t="e">
        <f aca="false">#REF!+J207+J211+J219+J230+J235+J242+J251+J262+J265+J269</f>
        <v>#REF!</v>
      </c>
      <c r="K204" s="26" t="e">
        <f aca="false">#REF!+K207+K211+K219+K230+K235+K242+K251+K262+K265+K269</f>
        <v>#REF!</v>
      </c>
      <c r="Q204" s="27"/>
    </row>
    <row r="205" customFormat="false" ht="1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</row>
    <row r="206" customFormat="false" ht="1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AC206" s="16"/>
    </row>
    <row r="207" customFormat="false" ht="30" hidden="false" customHeight="false" outlineLevel="0" collapsed="false">
      <c r="A207" s="36" t="s">
        <v>335</v>
      </c>
      <c r="B207" s="21" t="s">
        <v>336</v>
      </c>
      <c r="C207" s="50"/>
      <c r="D207" s="21"/>
      <c r="E207" s="21"/>
      <c r="F207" s="25" t="n">
        <f aca="false">SUM(F208:F209)</f>
        <v>11764.04</v>
      </c>
      <c r="G207" s="37"/>
      <c r="H207" s="24" t="n">
        <f aca="false">SUM(H208:H209)</f>
        <v>0</v>
      </c>
      <c r="I207" s="21"/>
      <c r="J207" s="25" t="n">
        <f aca="false">SUM(J208:J209)</f>
        <v>0</v>
      </c>
      <c r="K207" s="26" t="n">
        <f aca="false">SUM(K208:K209)</f>
        <v>11764.04</v>
      </c>
      <c r="AC207" s="16"/>
    </row>
    <row r="208" customFormat="false" ht="30" hidden="false" customHeight="false" outlineLevel="0" collapsed="false">
      <c r="A208" s="40" t="s">
        <v>337</v>
      </c>
      <c r="B208" s="51" t="s">
        <v>338</v>
      </c>
      <c r="C208" s="6" t="s">
        <v>67</v>
      </c>
      <c r="D208" s="42" t="n">
        <v>19</v>
      </c>
      <c r="E208" s="52" t="n">
        <v>68.08</v>
      </c>
      <c r="F208" s="42" t="n">
        <f aca="false">ROUND(D208*E208,2)</f>
        <v>1293.52</v>
      </c>
      <c r="G208" s="43"/>
      <c r="H208" s="43" t="n">
        <f aca="false">ROUND(E208*G208,2)</f>
        <v>0</v>
      </c>
      <c r="I208" s="42" t="n">
        <f aca="false">G208</f>
        <v>0</v>
      </c>
      <c r="J208" s="42" t="n">
        <f aca="false">H208</f>
        <v>0</v>
      </c>
      <c r="K208" s="44" t="n">
        <f aca="false">F208-H208</f>
        <v>1293.52</v>
      </c>
      <c r="AC208" s="16"/>
    </row>
    <row r="209" customFormat="false" ht="30" hidden="false" customHeight="false" outlineLevel="0" collapsed="false">
      <c r="A209" s="40" t="s">
        <v>339</v>
      </c>
      <c r="B209" s="51" t="s">
        <v>340</v>
      </c>
      <c r="C209" s="6" t="s">
        <v>67</v>
      </c>
      <c r="D209" s="42" t="n">
        <v>76</v>
      </c>
      <c r="E209" s="52" t="n">
        <v>137.77</v>
      </c>
      <c r="F209" s="42" t="n">
        <f aca="false">ROUND(D209*E209,2)</f>
        <v>10470.52</v>
      </c>
      <c r="G209" s="43"/>
      <c r="H209" s="43" t="n">
        <f aca="false">ROUND(E209*G209,2)</f>
        <v>0</v>
      </c>
      <c r="I209" s="42" t="n">
        <f aca="false">G209</f>
        <v>0</v>
      </c>
      <c r="J209" s="42" t="n">
        <f aca="false">H209</f>
        <v>0</v>
      </c>
      <c r="K209" s="44" t="n">
        <f aca="false">F209-H209</f>
        <v>10470.52</v>
      </c>
      <c r="AC209" s="16"/>
    </row>
    <row r="210" customFormat="false" ht="1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</row>
    <row r="211" customFormat="false" ht="30" hidden="false" customHeight="false" outlineLevel="0" collapsed="false">
      <c r="A211" s="36" t="s">
        <v>341</v>
      </c>
      <c r="B211" s="21" t="s">
        <v>342</v>
      </c>
      <c r="C211" s="50"/>
      <c r="D211" s="21"/>
      <c r="E211" s="21"/>
      <c r="F211" s="25" t="n">
        <f aca="false">SUM(F212:F217)</f>
        <v>1114.6</v>
      </c>
      <c r="G211" s="37"/>
      <c r="H211" s="24" t="n">
        <f aca="false">SUM(H212:H217)</f>
        <v>0</v>
      </c>
      <c r="I211" s="21"/>
      <c r="J211" s="25" t="n">
        <f aca="false">SUM(J212:J217)</f>
        <v>0</v>
      </c>
      <c r="K211" s="26" t="n">
        <f aca="false">SUM(K212:K217)</f>
        <v>1114.6</v>
      </c>
    </row>
    <row r="212" customFormat="false" ht="30" hidden="false" customHeight="false" outlineLevel="0" collapsed="false">
      <c r="A212" s="40" t="s">
        <v>343</v>
      </c>
      <c r="B212" s="51" t="s">
        <v>344</v>
      </c>
      <c r="C212" s="6" t="s">
        <v>22</v>
      </c>
      <c r="D212" s="42" t="n">
        <v>0.37</v>
      </c>
      <c r="E212" s="52" t="n">
        <v>1269.32</v>
      </c>
      <c r="F212" s="42" t="n">
        <f aca="false">ROUND(D212*E212,2)</f>
        <v>469.65</v>
      </c>
      <c r="G212" s="43"/>
      <c r="H212" s="43" t="n">
        <f aca="false">ROUND(E212*G212,2)</f>
        <v>0</v>
      </c>
      <c r="I212" s="42" t="n">
        <f aca="false">G212</f>
        <v>0</v>
      </c>
      <c r="J212" s="42" t="n">
        <f aca="false">H212</f>
        <v>0</v>
      </c>
      <c r="K212" s="44" t="n">
        <f aca="false">F212-H212</f>
        <v>469.65</v>
      </c>
    </row>
    <row r="213" customFormat="false" ht="30" hidden="false" customHeight="false" outlineLevel="0" collapsed="false">
      <c r="A213" s="40" t="s">
        <v>345</v>
      </c>
      <c r="B213" s="51" t="s">
        <v>346</v>
      </c>
      <c r="C213" s="6" t="s">
        <v>7</v>
      </c>
      <c r="D213" s="42" t="n">
        <v>1</v>
      </c>
      <c r="E213" s="52" t="n">
        <v>260.03</v>
      </c>
      <c r="F213" s="42" t="n">
        <f aca="false">ROUND(D213*E213,2)</f>
        <v>260.03</v>
      </c>
      <c r="G213" s="43"/>
      <c r="H213" s="43" t="n">
        <f aca="false">ROUND(E213*G213,2)</f>
        <v>0</v>
      </c>
      <c r="I213" s="42" t="n">
        <f aca="false">G213</f>
        <v>0</v>
      </c>
      <c r="J213" s="42" t="n">
        <f aca="false">H213</f>
        <v>0</v>
      </c>
      <c r="K213" s="44" t="n">
        <f aca="false">F213-H213</f>
        <v>260.03</v>
      </c>
    </row>
    <row r="214" customFormat="false" ht="30" hidden="false" customHeight="false" outlineLevel="0" collapsed="false">
      <c r="A214" s="40" t="s">
        <v>347</v>
      </c>
      <c r="B214" s="51" t="s">
        <v>348</v>
      </c>
      <c r="C214" s="6" t="s">
        <v>67</v>
      </c>
      <c r="D214" s="42" t="n">
        <v>1.2</v>
      </c>
      <c r="E214" s="52" t="n">
        <v>20.98</v>
      </c>
      <c r="F214" s="42" t="n">
        <f aca="false">ROUND(D214*E214,2)</f>
        <v>25.18</v>
      </c>
      <c r="G214" s="43"/>
      <c r="H214" s="43" t="n">
        <f aca="false">ROUND(E214*G214,2)</f>
        <v>0</v>
      </c>
      <c r="I214" s="42" t="n">
        <f aca="false">G214</f>
        <v>0</v>
      </c>
      <c r="J214" s="42" t="n">
        <f aca="false">H214</f>
        <v>0</v>
      </c>
      <c r="K214" s="44" t="n">
        <f aca="false">F214-H214</f>
        <v>25.18</v>
      </c>
    </row>
    <row r="215" customFormat="false" ht="30" hidden="false" customHeight="false" outlineLevel="0" collapsed="false">
      <c r="A215" s="40" t="s">
        <v>349</v>
      </c>
      <c r="B215" s="51" t="s">
        <v>350</v>
      </c>
      <c r="C215" s="6" t="s">
        <v>67</v>
      </c>
      <c r="D215" s="42" t="n">
        <v>1.6</v>
      </c>
      <c r="E215" s="52" t="n">
        <v>44.55</v>
      </c>
      <c r="F215" s="42" t="n">
        <f aca="false">ROUND(D215*E215,2)</f>
        <v>71.28</v>
      </c>
      <c r="G215" s="43"/>
      <c r="H215" s="43" t="n">
        <f aca="false">ROUND(E215*G215,2)</f>
        <v>0</v>
      </c>
      <c r="I215" s="42" t="n">
        <f aca="false">G215</f>
        <v>0</v>
      </c>
      <c r="J215" s="42" t="n">
        <f aca="false">H215</f>
        <v>0</v>
      </c>
      <c r="K215" s="44" t="n">
        <f aca="false">F215-H215</f>
        <v>71.28</v>
      </c>
    </row>
    <row r="216" customFormat="false" ht="30" hidden="false" customHeight="false" outlineLevel="0" collapsed="false">
      <c r="A216" s="40" t="s">
        <v>351</v>
      </c>
      <c r="B216" s="51" t="s">
        <v>352</v>
      </c>
      <c r="C216" s="6" t="s">
        <v>7</v>
      </c>
      <c r="D216" s="42" t="n">
        <v>2</v>
      </c>
      <c r="E216" s="52" t="n">
        <v>55.48</v>
      </c>
      <c r="F216" s="42" t="n">
        <f aca="false">ROUND(D216*E216,2)</f>
        <v>110.96</v>
      </c>
      <c r="G216" s="43"/>
      <c r="H216" s="43" t="n">
        <f aca="false">ROUND(E216*G216,2)</f>
        <v>0</v>
      </c>
      <c r="I216" s="42" t="n">
        <f aca="false">G216</f>
        <v>0</v>
      </c>
      <c r="J216" s="42" t="n">
        <f aca="false">H216</f>
        <v>0</v>
      </c>
      <c r="K216" s="44" t="n">
        <f aca="false">F216-H216</f>
        <v>110.96</v>
      </c>
    </row>
    <row r="217" customFormat="false" ht="30" hidden="false" customHeight="false" outlineLevel="0" collapsed="false">
      <c r="A217" s="40" t="s">
        <v>353</v>
      </c>
      <c r="B217" s="51" t="s">
        <v>354</v>
      </c>
      <c r="C217" s="6" t="s">
        <v>7</v>
      </c>
      <c r="D217" s="42" t="n">
        <v>2</v>
      </c>
      <c r="E217" s="52" t="n">
        <v>88.75</v>
      </c>
      <c r="F217" s="42" t="n">
        <f aca="false">ROUND(D217*E217,2)</f>
        <v>177.5</v>
      </c>
      <c r="G217" s="43"/>
      <c r="H217" s="43" t="n">
        <f aca="false">ROUND(E217*G217,2)</f>
        <v>0</v>
      </c>
      <c r="I217" s="42" t="n">
        <f aca="false">G217</f>
        <v>0</v>
      </c>
      <c r="J217" s="42" t="n">
        <f aca="false">H217</f>
        <v>0</v>
      </c>
      <c r="K217" s="44" t="n">
        <f aca="false">F217-H217</f>
        <v>177.5</v>
      </c>
    </row>
    <row r="218" customFormat="false" ht="1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</row>
    <row r="219" customFormat="false" ht="30" hidden="false" customHeight="false" outlineLevel="0" collapsed="false">
      <c r="A219" s="36" t="s">
        <v>355</v>
      </c>
      <c r="B219" s="21" t="s">
        <v>356</v>
      </c>
      <c r="C219" s="50"/>
      <c r="D219" s="21"/>
      <c r="E219" s="21"/>
      <c r="F219" s="25" t="n">
        <f aca="false">SUM(F220:F228)</f>
        <v>9393.52</v>
      </c>
      <c r="G219" s="37"/>
      <c r="H219" s="24" t="n">
        <f aca="false">SUM(H220:H228)</f>
        <v>0</v>
      </c>
      <c r="I219" s="21"/>
      <c r="J219" s="25" t="n">
        <f aca="false">SUM(J220:J228)</f>
        <v>0</v>
      </c>
      <c r="K219" s="26" t="n">
        <f aca="false">SUM(K220:K228)</f>
        <v>9393.52</v>
      </c>
    </row>
    <row r="220" customFormat="false" ht="30" hidden="false" customHeight="false" outlineLevel="0" collapsed="false">
      <c r="A220" s="40" t="s">
        <v>357</v>
      </c>
      <c r="B220" s="51" t="s">
        <v>358</v>
      </c>
      <c r="C220" s="6" t="s">
        <v>7</v>
      </c>
      <c r="D220" s="42" t="n">
        <v>2</v>
      </c>
      <c r="E220" s="52" t="n">
        <v>919.49</v>
      </c>
      <c r="F220" s="42" t="n">
        <f aca="false">ROUND(D220*E220,2)</f>
        <v>1838.98</v>
      </c>
      <c r="G220" s="43"/>
      <c r="H220" s="43" t="n">
        <f aca="false">ROUND(E220*G220,2)</f>
        <v>0</v>
      </c>
      <c r="I220" s="42" t="n">
        <f aca="false">G220</f>
        <v>0</v>
      </c>
      <c r="J220" s="42" t="n">
        <f aca="false">H220</f>
        <v>0</v>
      </c>
      <c r="K220" s="44" t="n">
        <f aca="false">F220-H220</f>
        <v>1838.98</v>
      </c>
    </row>
    <row r="221" customFormat="false" ht="30" hidden="false" customHeight="false" outlineLevel="0" collapsed="false">
      <c r="A221" s="40" t="s">
        <v>359</v>
      </c>
      <c r="B221" s="51" t="s">
        <v>360</v>
      </c>
      <c r="C221" s="6" t="s">
        <v>7</v>
      </c>
      <c r="D221" s="42" t="n">
        <v>2</v>
      </c>
      <c r="E221" s="52" t="n">
        <v>96.57</v>
      </c>
      <c r="F221" s="42" t="n">
        <f aca="false">ROUND(D221*E221,2)</f>
        <v>193.14</v>
      </c>
      <c r="G221" s="43"/>
      <c r="H221" s="43" t="n">
        <f aca="false">ROUND(E221*G221,2)</f>
        <v>0</v>
      </c>
      <c r="I221" s="42" t="n">
        <f aca="false">G221</f>
        <v>0</v>
      </c>
      <c r="J221" s="42" t="n">
        <f aca="false">H221</f>
        <v>0</v>
      </c>
      <c r="K221" s="44" t="n">
        <f aca="false">F221-H221</f>
        <v>193.14</v>
      </c>
    </row>
    <row r="222" customFormat="false" ht="30.75" hidden="false" customHeight="true" outlineLevel="0" collapsed="false">
      <c r="A222" s="40" t="s">
        <v>361</v>
      </c>
      <c r="B222" s="51" t="s">
        <v>352</v>
      </c>
      <c r="C222" s="6" t="s">
        <v>7</v>
      </c>
      <c r="D222" s="42" t="n">
        <v>23</v>
      </c>
      <c r="E222" s="52" t="n">
        <v>73.64</v>
      </c>
      <c r="F222" s="42" t="n">
        <f aca="false">ROUND(D222*E222,2)</f>
        <v>1693.72</v>
      </c>
      <c r="G222" s="43"/>
      <c r="H222" s="43" t="n">
        <f aca="false">ROUND(E222*G222,2)</f>
        <v>0</v>
      </c>
      <c r="I222" s="42" t="n">
        <f aca="false">G222</f>
        <v>0</v>
      </c>
      <c r="J222" s="42" t="n">
        <f aca="false">H222</f>
        <v>0</v>
      </c>
      <c r="K222" s="44" t="n">
        <f aca="false">F222-H222</f>
        <v>1693.72</v>
      </c>
    </row>
    <row r="223" customFormat="false" ht="30" hidden="false" customHeight="true" outlineLevel="0" collapsed="false">
      <c r="A223" s="40" t="s">
        <v>362</v>
      </c>
      <c r="B223" s="51" t="s">
        <v>354</v>
      </c>
      <c r="C223" s="6" t="s">
        <v>7</v>
      </c>
      <c r="D223" s="42" t="n">
        <v>1</v>
      </c>
      <c r="E223" s="52" t="n">
        <v>106.91</v>
      </c>
      <c r="F223" s="42" t="n">
        <f aca="false">ROUND(D223*E223,2)</f>
        <v>106.91</v>
      </c>
      <c r="G223" s="43"/>
      <c r="H223" s="43" t="n">
        <f aca="false">ROUND(E223*G223,2)</f>
        <v>0</v>
      </c>
      <c r="I223" s="42" t="n">
        <f aca="false">G223</f>
        <v>0</v>
      </c>
      <c r="J223" s="42" t="n">
        <f aca="false">H223</f>
        <v>0</v>
      </c>
      <c r="K223" s="44" t="n">
        <f aca="false">F223-H223</f>
        <v>106.91</v>
      </c>
    </row>
    <row r="224" customFormat="false" ht="18" hidden="false" customHeight="true" outlineLevel="0" collapsed="false">
      <c r="A224" s="40" t="s">
        <v>363</v>
      </c>
      <c r="B224" s="51" t="s">
        <v>364</v>
      </c>
      <c r="C224" s="6" t="s">
        <v>7</v>
      </c>
      <c r="D224" s="42" t="n">
        <v>21</v>
      </c>
      <c r="E224" s="52" t="n">
        <v>28.07</v>
      </c>
      <c r="F224" s="42" t="n">
        <f aca="false">ROUND(D224*E224,2)</f>
        <v>589.47</v>
      </c>
      <c r="G224" s="43"/>
      <c r="H224" s="43" t="n">
        <f aca="false">ROUND(E224*G224,2)</f>
        <v>0</v>
      </c>
      <c r="I224" s="42" t="n">
        <f aca="false">G224</f>
        <v>0</v>
      </c>
      <c r="J224" s="42" t="n">
        <f aca="false">H224</f>
        <v>0</v>
      </c>
      <c r="K224" s="44" t="n">
        <f aca="false">F224-H224</f>
        <v>589.47</v>
      </c>
    </row>
    <row r="225" customFormat="false" ht="30.75" hidden="false" customHeight="false" outlineLevel="0" collapsed="false">
      <c r="A225" s="40" t="s">
        <v>365</v>
      </c>
      <c r="B225" s="51" t="s">
        <v>366</v>
      </c>
      <c r="C225" s="6" t="s">
        <v>7</v>
      </c>
      <c r="D225" s="42" t="n">
        <v>2</v>
      </c>
      <c r="E225" s="52" t="n">
        <v>1246.21</v>
      </c>
      <c r="F225" s="42" t="n">
        <f aca="false">ROUND(D225*E225,2)</f>
        <v>2492.42</v>
      </c>
      <c r="G225" s="43"/>
      <c r="H225" s="43" t="n">
        <f aca="false">ROUND(E225*G225,2)</f>
        <v>0</v>
      </c>
      <c r="I225" s="42" t="n">
        <f aca="false">G225</f>
        <v>0</v>
      </c>
      <c r="J225" s="42" t="n">
        <f aca="false">H225</f>
        <v>0</v>
      </c>
      <c r="K225" s="44" t="n">
        <f aca="false">F225-H225</f>
        <v>2492.42</v>
      </c>
    </row>
    <row r="226" customFormat="false" ht="30.75" hidden="false" customHeight="false" outlineLevel="0" collapsed="false">
      <c r="A226" s="40" t="s">
        <v>367</v>
      </c>
      <c r="B226" s="51" t="s">
        <v>368</v>
      </c>
      <c r="C226" s="6" t="s">
        <v>7</v>
      </c>
      <c r="D226" s="61" t="n">
        <v>1</v>
      </c>
      <c r="E226" s="52" t="n">
        <v>1218.85</v>
      </c>
      <c r="F226" s="42" t="n">
        <f aca="false">ROUND(D226*E226,2)</f>
        <v>1218.85</v>
      </c>
      <c r="G226" s="43"/>
      <c r="H226" s="43" t="n">
        <f aca="false">ROUND(E226*G226,2)</f>
        <v>0</v>
      </c>
      <c r="I226" s="42" t="n">
        <f aca="false">G226</f>
        <v>0</v>
      </c>
      <c r="J226" s="42" t="n">
        <f aca="false">H226</f>
        <v>0</v>
      </c>
      <c r="K226" s="44" t="n">
        <f aca="false">F226-H226</f>
        <v>1218.85</v>
      </c>
    </row>
    <row r="227" customFormat="false" ht="30.75" hidden="false" customHeight="false" outlineLevel="0" collapsed="false">
      <c r="A227" s="62" t="s">
        <v>369</v>
      </c>
      <c r="B227" s="63" t="s">
        <v>370</v>
      </c>
      <c r="C227" s="64" t="s">
        <v>7</v>
      </c>
      <c r="D227" s="65" t="n">
        <v>1</v>
      </c>
      <c r="E227" s="66" t="n">
        <v>637.37</v>
      </c>
      <c r="F227" s="67" t="n">
        <f aca="false">ROUND(D227*E227,2)</f>
        <v>637.37</v>
      </c>
      <c r="G227" s="43"/>
      <c r="H227" s="43" t="n">
        <f aca="false">ROUND(E227*G227,2)</f>
        <v>0</v>
      </c>
      <c r="I227" s="42" t="n">
        <f aca="false">G227</f>
        <v>0</v>
      </c>
      <c r="J227" s="42" t="n">
        <f aca="false">H227</f>
        <v>0</v>
      </c>
      <c r="K227" s="44" t="n">
        <f aca="false">F227-H227</f>
        <v>637.37</v>
      </c>
    </row>
    <row r="228" customFormat="false" ht="30" hidden="false" customHeight="false" outlineLevel="0" collapsed="false">
      <c r="A228" s="40" t="s">
        <v>371</v>
      </c>
      <c r="B228" s="51" t="s">
        <v>372</v>
      </c>
      <c r="C228" s="6" t="s">
        <v>7</v>
      </c>
      <c r="D228" s="42" t="n">
        <v>2</v>
      </c>
      <c r="E228" s="52" t="n">
        <v>311.33</v>
      </c>
      <c r="F228" s="42" t="n">
        <f aca="false">ROUND(D228*E228,2)</f>
        <v>622.66</v>
      </c>
      <c r="G228" s="43"/>
      <c r="H228" s="43" t="n">
        <f aca="false">ROUND(E228*G228,2)</f>
        <v>0</v>
      </c>
      <c r="I228" s="42" t="n">
        <f aca="false">G228</f>
        <v>0</v>
      </c>
      <c r="J228" s="42" t="n">
        <f aca="false">H228</f>
        <v>0</v>
      </c>
      <c r="K228" s="44" t="n">
        <f aca="false">F228-H228</f>
        <v>622.66</v>
      </c>
    </row>
    <row r="229" customFormat="false" ht="1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</row>
    <row r="230" customFormat="false" ht="30" hidden="false" customHeight="false" outlineLevel="0" collapsed="false">
      <c r="A230" s="36" t="s">
        <v>373</v>
      </c>
      <c r="B230" s="21" t="s">
        <v>374</v>
      </c>
      <c r="C230" s="50"/>
      <c r="D230" s="21"/>
      <c r="E230" s="21"/>
      <c r="F230" s="25" t="n">
        <f aca="false">SUM(F231:F233)</f>
        <v>1708.2</v>
      </c>
      <c r="G230" s="37"/>
      <c r="H230" s="24" t="n">
        <f aca="false">SUM(H231:H233)</f>
        <v>0</v>
      </c>
      <c r="I230" s="21"/>
      <c r="J230" s="25" t="n">
        <f aca="false">SUM(J231:J233)</f>
        <v>0</v>
      </c>
      <c r="K230" s="26" t="n">
        <f aca="false">SUM(K231:K233)</f>
        <v>1708.2</v>
      </c>
    </row>
    <row r="231" customFormat="false" ht="30" hidden="false" customHeight="false" outlineLevel="0" collapsed="false">
      <c r="A231" s="40" t="s">
        <v>375</v>
      </c>
      <c r="B231" s="51" t="s">
        <v>376</v>
      </c>
      <c r="C231" s="6" t="s">
        <v>7</v>
      </c>
      <c r="D231" s="42" t="n">
        <v>10</v>
      </c>
      <c r="E231" s="52" t="n">
        <v>21.64</v>
      </c>
      <c r="F231" s="42" t="n">
        <f aca="false">ROUND(D231*E231,2)</f>
        <v>216.4</v>
      </c>
      <c r="G231" s="43"/>
      <c r="H231" s="43" t="n">
        <f aca="false">ROUND(E231*G231,2)</f>
        <v>0</v>
      </c>
      <c r="I231" s="42" t="n">
        <f aca="false">G231</f>
        <v>0</v>
      </c>
      <c r="J231" s="42" t="n">
        <f aca="false">H231</f>
        <v>0</v>
      </c>
      <c r="K231" s="44" t="n">
        <f aca="false">F231-H231</f>
        <v>216.4</v>
      </c>
    </row>
    <row r="232" customFormat="false" ht="30" hidden="false" customHeight="false" outlineLevel="0" collapsed="false">
      <c r="A232" s="40" t="s">
        <v>377</v>
      </c>
      <c r="B232" s="51" t="s">
        <v>378</v>
      </c>
      <c r="C232" s="6" t="s">
        <v>7</v>
      </c>
      <c r="D232" s="42" t="n">
        <v>15</v>
      </c>
      <c r="E232" s="52" t="n">
        <v>32.85</v>
      </c>
      <c r="F232" s="42" t="n">
        <f aca="false">ROUND(D232*E232,2)</f>
        <v>492.75</v>
      </c>
      <c r="G232" s="43"/>
      <c r="H232" s="43" t="n">
        <f aca="false">ROUND(E232*G232,2)</f>
        <v>0</v>
      </c>
      <c r="I232" s="42" t="n">
        <f aca="false">G232</f>
        <v>0</v>
      </c>
      <c r="J232" s="42" t="n">
        <f aca="false">H232</f>
        <v>0</v>
      </c>
      <c r="K232" s="44" t="n">
        <f aca="false">F232-H232</f>
        <v>492.75</v>
      </c>
    </row>
    <row r="233" customFormat="false" ht="33" hidden="false" customHeight="true" outlineLevel="0" collapsed="false">
      <c r="A233" s="40" t="s">
        <v>379</v>
      </c>
      <c r="B233" s="51" t="s">
        <v>380</v>
      </c>
      <c r="C233" s="6" t="s">
        <v>7</v>
      </c>
      <c r="D233" s="42" t="n">
        <v>5</v>
      </c>
      <c r="E233" s="52" t="n">
        <v>199.81</v>
      </c>
      <c r="F233" s="42" t="n">
        <f aca="false">ROUND(D233*E233,2)</f>
        <v>999.05</v>
      </c>
      <c r="G233" s="43"/>
      <c r="H233" s="43" t="n">
        <f aca="false">ROUND(E233*G233,2)</f>
        <v>0</v>
      </c>
      <c r="I233" s="42" t="n">
        <f aca="false">G233</f>
        <v>0</v>
      </c>
      <c r="J233" s="42" t="n">
        <f aca="false">H233</f>
        <v>0</v>
      </c>
      <c r="K233" s="44" t="n">
        <f aca="false">F233-H233</f>
        <v>999.05</v>
      </c>
    </row>
    <row r="234" customFormat="false" ht="1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</row>
    <row r="235" customFormat="false" ht="30" hidden="false" customHeight="false" outlineLevel="0" collapsed="false">
      <c r="A235" s="36" t="s">
        <v>381</v>
      </c>
      <c r="B235" s="21" t="s">
        <v>382</v>
      </c>
      <c r="C235" s="50"/>
      <c r="D235" s="21"/>
      <c r="E235" s="21"/>
      <c r="F235" s="25" t="n">
        <f aca="false">SUM(F236:F240)</f>
        <v>6575.83</v>
      </c>
      <c r="G235" s="37"/>
      <c r="H235" s="24" t="n">
        <f aca="false">SUM(H236:H240)</f>
        <v>0</v>
      </c>
      <c r="I235" s="21"/>
      <c r="J235" s="25" t="n">
        <f aca="false">SUM(J236:J240)</f>
        <v>0</v>
      </c>
      <c r="K235" s="26" t="n">
        <f aca="false">SUM(K236:K240)</f>
        <v>6575.83</v>
      </c>
    </row>
    <row r="236" customFormat="false" ht="30" hidden="false" customHeight="false" outlineLevel="0" collapsed="false">
      <c r="A236" s="40" t="s">
        <v>383</v>
      </c>
      <c r="B236" s="51" t="s">
        <v>384</v>
      </c>
      <c r="C236" s="6" t="s">
        <v>67</v>
      </c>
      <c r="D236" s="42" t="n">
        <v>315</v>
      </c>
      <c r="E236" s="52" t="n">
        <v>4.57</v>
      </c>
      <c r="F236" s="42" t="n">
        <f aca="false">ROUND(D236*E236,2)</f>
        <v>1439.55</v>
      </c>
      <c r="G236" s="43"/>
      <c r="H236" s="43" t="n">
        <f aca="false">ROUND(E236*G236,2)</f>
        <v>0</v>
      </c>
      <c r="I236" s="42" t="n">
        <f aca="false">G236</f>
        <v>0</v>
      </c>
      <c r="J236" s="42" t="n">
        <f aca="false">H236</f>
        <v>0</v>
      </c>
      <c r="K236" s="44" t="n">
        <f aca="false">F236-H236</f>
        <v>1439.55</v>
      </c>
    </row>
    <row r="237" customFormat="false" ht="30" hidden="false" customHeight="false" outlineLevel="0" collapsed="false">
      <c r="A237" s="40" t="s">
        <v>385</v>
      </c>
      <c r="B237" s="51" t="s">
        <v>386</v>
      </c>
      <c r="C237" s="6" t="s">
        <v>67</v>
      </c>
      <c r="D237" s="42" t="n">
        <v>160</v>
      </c>
      <c r="E237" s="52" t="n">
        <v>5.68</v>
      </c>
      <c r="F237" s="42" t="n">
        <f aca="false">ROUND(D237*E237,2)</f>
        <v>908.8</v>
      </c>
      <c r="G237" s="43"/>
      <c r="H237" s="43" t="n">
        <f aca="false">ROUND(E237*G237,2)</f>
        <v>0</v>
      </c>
      <c r="I237" s="42" t="n">
        <f aca="false">G237</f>
        <v>0</v>
      </c>
      <c r="J237" s="42" t="n">
        <f aca="false">H237</f>
        <v>0</v>
      </c>
      <c r="K237" s="44" t="n">
        <f aca="false">F237-H237</f>
        <v>908.8</v>
      </c>
    </row>
    <row r="238" customFormat="false" ht="30" hidden="false" customHeight="false" outlineLevel="0" collapsed="false">
      <c r="A238" s="40" t="s">
        <v>387</v>
      </c>
      <c r="B238" s="51" t="s">
        <v>388</v>
      </c>
      <c r="C238" s="6" t="s">
        <v>67</v>
      </c>
      <c r="D238" s="42" t="n">
        <v>130</v>
      </c>
      <c r="E238" s="52" t="n">
        <v>9.1</v>
      </c>
      <c r="F238" s="42" t="n">
        <f aca="false">ROUND(D238*E238,2)</f>
        <v>1183</v>
      </c>
      <c r="G238" s="43"/>
      <c r="H238" s="43" t="n">
        <f aca="false">ROUND(E238*G238,2)</f>
        <v>0</v>
      </c>
      <c r="I238" s="42" t="n">
        <f aca="false">G238</f>
        <v>0</v>
      </c>
      <c r="J238" s="42" t="n">
        <f aca="false">H238</f>
        <v>0</v>
      </c>
      <c r="K238" s="44" t="n">
        <f aca="false">F238-H238</f>
        <v>1183</v>
      </c>
    </row>
    <row r="239" customFormat="false" ht="30" hidden="false" customHeight="false" outlineLevel="0" collapsed="false">
      <c r="A239" s="40" t="s">
        <v>389</v>
      </c>
      <c r="B239" s="51" t="s">
        <v>390</v>
      </c>
      <c r="C239" s="6" t="s">
        <v>67</v>
      </c>
      <c r="D239" s="42" t="n">
        <v>105</v>
      </c>
      <c r="E239" s="52" t="n">
        <v>23.69</v>
      </c>
      <c r="F239" s="42" t="n">
        <f aca="false">ROUND(D239*E239,2)</f>
        <v>2487.45</v>
      </c>
      <c r="G239" s="43"/>
      <c r="H239" s="43" t="n">
        <f aca="false">ROUND(E239*G239,2)</f>
        <v>0</v>
      </c>
      <c r="I239" s="42" t="n">
        <f aca="false">G239</f>
        <v>0</v>
      </c>
      <c r="J239" s="42" t="n">
        <f aca="false">H239</f>
        <v>0</v>
      </c>
      <c r="K239" s="44" t="n">
        <f aca="false">F239-H239</f>
        <v>2487.45</v>
      </c>
    </row>
    <row r="240" customFormat="false" ht="30" hidden="false" customHeight="false" outlineLevel="0" collapsed="false">
      <c r="A240" s="40" t="s">
        <v>391</v>
      </c>
      <c r="B240" s="51" t="s">
        <v>392</v>
      </c>
      <c r="C240" s="6" t="s">
        <v>67</v>
      </c>
      <c r="D240" s="42" t="n">
        <v>10.5</v>
      </c>
      <c r="E240" s="52" t="n">
        <v>53.05</v>
      </c>
      <c r="F240" s="42" t="n">
        <f aca="false">ROUND(D240*E240,2)</f>
        <v>557.03</v>
      </c>
      <c r="G240" s="43"/>
      <c r="H240" s="43" t="n">
        <f aca="false">ROUND(E240*G240,2)</f>
        <v>0</v>
      </c>
      <c r="I240" s="42" t="n">
        <f aca="false">G240</f>
        <v>0</v>
      </c>
      <c r="J240" s="42" t="n">
        <f aca="false">H240</f>
        <v>0</v>
      </c>
      <c r="K240" s="44" t="n">
        <f aca="false">F240-H240</f>
        <v>557.03</v>
      </c>
    </row>
    <row r="241" customFormat="false" ht="1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</row>
    <row r="242" customFormat="false" ht="30" hidden="false" customHeight="false" outlineLevel="0" collapsed="false">
      <c r="A242" s="36" t="s">
        <v>393</v>
      </c>
      <c r="B242" s="21" t="s">
        <v>394</v>
      </c>
      <c r="C242" s="50"/>
      <c r="D242" s="21"/>
      <c r="E242" s="21"/>
      <c r="F242" s="25" t="n">
        <f aca="false">SUM(F243:F249)</f>
        <v>19581.65</v>
      </c>
      <c r="G242" s="37"/>
      <c r="H242" s="24" t="n">
        <f aca="false">SUM(H243:H249)</f>
        <v>0</v>
      </c>
      <c r="I242" s="21"/>
      <c r="J242" s="25" t="n">
        <f aca="false">SUM(J243:J249)</f>
        <v>0</v>
      </c>
      <c r="K242" s="26" t="n">
        <f aca="false">SUM(K243:K249)</f>
        <v>19581.65</v>
      </c>
    </row>
    <row r="243" customFormat="false" ht="30" hidden="false" customHeight="false" outlineLevel="0" collapsed="false">
      <c r="A243" s="40" t="s">
        <v>395</v>
      </c>
      <c r="B243" s="51" t="s">
        <v>396</v>
      </c>
      <c r="C243" s="6" t="s">
        <v>7</v>
      </c>
      <c r="D243" s="42" t="n">
        <v>0.88</v>
      </c>
      <c r="E243" s="52" t="n">
        <v>130.93</v>
      </c>
      <c r="F243" s="45" t="n">
        <f aca="false">ROUND(D243*E243,2)</f>
        <v>115.22</v>
      </c>
      <c r="G243" s="43"/>
      <c r="H243" s="43" t="n">
        <f aca="false">ROUND(E243*G243,2)</f>
        <v>0</v>
      </c>
      <c r="I243" s="42" t="n">
        <f aca="false">G243</f>
        <v>0</v>
      </c>
      <c r="J243" s="42" t="n">
        <f aca="false">H243</f>
        <v>0</v>
      </c>
      <c r="K243" s="44" t="n">
        <f aca="false">F243-H243</f>
        <v>115.22</v>
      </c>
      <c r="R243" s="16"/>
      <c r="X243" s="13"/>
      <c r="AC243" s="16"/>
    </row>
    <row r="244" customFormat="false" ht="30" hidden="false" customHeight="false" outlineLevel="0" collapsed="false">
      <c r="A244" s="40" t="s">
        <v>397</v>
      </c>
      <c r="B244" s="51" t="s">
        <v>398</v>
      </c>
      <c r="C244" s="6" t="s">
        <v>7</v>
      </c>
      <c r="D244" s="42" t="n">
        <v>36.96</v>
      </c>
      <c r="E244" s="52" t="n">
        <v>153.28</v>
      </c>
      <c r="F244" s="45" t="n">
        <f aca="false">ROUND(D244*E244,2)</f>
        <v>5665.23</v>
      </c>
      <c r="G244" s="43"/>
      <c r="H244" s="43" t="n">
        <f aca="false">ROUND(E244*G244,2)</f>
        <v>0</v>
      </c>
      <c r="I244" s="42" t="n">
        <f aca="false">G244</f>
        <v>0</v>
      </c>
      <c r="J244" s="42" t="n">
        <f aca="false">H244</f>
        <v>0</v>
      </c>
      <c r="K244" s="44" t="n">
        <f aca="false">F244-H244</f>
        <v>5665.23</v>
      </c>
      <c r="R244" s="16"/>
      <c r="X244" s="13"/>
      <c r="AC244" s="16"/>
    </row>
    <row r="245" customFormat="false" ht="30" hidden="false" customHeight="false" outlineLevel="0" collapsed="false">
      <c r="A245" s="40" t="s">
        <v>399</v>
      </c>
      <c r="B245" s="51" t="s">
        <v>400</v>
      </c>
      <c r="C245" s="6" t="s">
        <v>7</v>
      </c>
      <c r="D245" s="42" t="n">
        <v>1.76</v>
      </c>
      <c r="E245" s="52" t="n">
        <v>145.88</v>
      </c>
      <c r="F245" s="45" t="n">
        <f aca="false">ROUND(D245*E245,2)</f>
        <v>256.75</v>
      </c>
      <c r="G245" s="43"/>
      <c r="H245" s="43" t="n">
        <f aca="false">ROUND(E245*G245,2)</f>
        <v>0</v>
      </c>
      <c r="I245" s="42" t="n">
        <f aca="false">G245</f>
        <v>0</v>
      </c>
      <c r="J245" s="42" t="n">
        <f aca="false">H245</f>
        <v>0</v>
      </c>
      <c r="K245" s="44" t="n">
        <f aca="false">F245-H245</f>
        <v>256.75</v>
      </c>
      <c r="R245" s="16"/>
      <c r="X245" s="13"/>
      <c r="AC245" s="16"/>
    </row>
    <row r="246" customFormat="false" ht="30" hidden="false" customHeight="false" outlineLevel="0" collapsed="false">
      <c r="A246" s="40" t="s">
        <v>401</v>
      </c>
      <c r="B246" s="51" t="s">
        <v>402</v>
      </c>
      <c r="C246" s="6" t="s">
        <v>7</v>
      </c>
      <c r="D246" s="42" t="n">
        <v>71.28</v>
      </c>
      <c r="E246" s="52" t="n">
        <v>147.94</v>
      </c>
      <c r="F246" s="45" t="n">
        <f aca="false">ROUND(D246*E246,2)</f>
        <v>10545.16</v>
      </c>
      <c r="G246" s="43"/>
      <c r="H246" s="43" t="n">
        <f aca="false">ROUND(E246*G246,2)</f>
        <v>0</v>
      </c>
      <c r="I246" s="42" t="n">
        <f aca="false">G246</f>
        <v>0</v>
      </c>
      <c r="J246" s="42" t="n">
        <f aca="false">H246</f>
        <v>0</v>
      </c>
      <c r="K246" s="44" t="n">
        <f aca="false">F246-H246</f>
        <v>10545.16</v>
      </c>
      <c r="R246" s="16"/>
      <c r="X246" s="13"/>
      <c r="AC246" s="16"/>
    </row>
    <row r="247" customFormat="false" ht="30" hidden="false" customHeight="false" outlineLevel="0" collapsed="false">
      <c r="A247" s="40" t="s">
        <v>403</v>
      </c>
      <c r="B247" s="51" t="s">
        <v>404</v>
      </c>
      <c r="C247" s="6" t="s">
        <v>7</v>
      </c>
      <c r="D247" s="42" t="n">
        <v>7.04</v>
      </c>
      <c r="E247" s="52" t="n">
        <v>188.93</v>
      </c>
      <c r="F247" s="45" t="n">
        <f aca="false">ROUND(D247*E247,2)</f>
        <v>1330.07</v>
      </c>
      <c r="G247" s="43"/>
      <c r="H247" s="43" t="n">
        <f aca="false">ROUND(E247*G247,2)</f>
        <v>0</v>
      </c>
      <c r="I247" s="42" t="n">
        <f aca="false">G247</f>
        <v>0</v>
      </c>
      <c r="J247" s="42" t="n">
        <f aca="false">H247</f>
        <v>0</v>
      </c>
      <c r="K247" s="44" t="n">
        <f aca="false">F247-H247</f>
        <v>1330.07</v>
      </c>
      <c r="R247" s="16"/>
      <c r="X247" s="13"/>
      <c r="AC247" s="16"/>
    </row>
    <row r="248" customFormat="false" ht="30" hidden="false" customHeight="false" outlineLevel="0" collapsed="false">
      <c r="A248" s="40" t="s">
        <v>405</v>
      </c>
      <c r="B248" s="51" t="s">
        <v>406</v>
      </c>
      <c r="C248" s="6" t="s">
        <v>7</v>
      </c>
      <c r="D248" s="42" t="n">
        <v>2.64</v>
      </c>
      <c r="E248" s="52" t="n">
        <v>105.38</v>
      </c>
      <c r="F248" s="45" t="n">
        <f aca="false">ROUND(D248*E248,2)</f>
        <v>278.2</v>
      </c>
      <c r="G248" s="43"/>
      <c r="H248" s="43" t="n">
        <f aca="false">ROUND(E248*G248,2)</f>
        <v>0</v>
      </c>
      <c r="I248" s="42" t="n">
        <f aca="false">G248</f>
        <v>0</v>
      </c>
      <c r="J248" s="42" t="n">
        <f aca="false">H248</f>
        <v>0</v>
      </c>
      <c r="K248" s="44" t="n">
        <f aca="false">F248-H248</f>
        <v>278.2</v>
      </c>
      <c r="R248" s="16"/>
      <c r="X248" s="13"/>
      <c r="AC248" s="16"/>
    </row>
    <row r="249" customFormat="false" ht="30" hidden="false" customHeight="false" outlineLevel="0" collapsed="false">
      <c r="A249" s="40" t="s">
        <v>407</v>
      </c>
      <c r="B249" s="51" t="s">
        <v>408</v>
      </c>
      <c r="C249" s="6" t="s">
        <v>7</v>
      </c>
      <c r="D249" s="42" t="n">
        <v>13.2</v>
      </c>
      <c r="E249" s="52" t="n">
        <v>105.38</v>
      </c>
      <c r="F249" s="45" t="n">
        <f aca="false">ROUND(D249*E249,2)</f>
        <v>1391.02</v>
      </c>
      <c r="G249" s="43"/>
      <c r="H249" s="43" t="n">
        <f aca="false">ROUND(E249*G249,2)</f>
        <v>0</v>
      </c>
      <c r="I249" s="42" t="n">
        <f aca="false">G249</f>
        <v>0</v>
      </c>
      <c r="J249" s="42" t="n">
        <f aca="false">H249</f>
        <v>0</v>
      </c>
      <c r="K249" s="44" t="n">
        <f aca="false">F249-H249</f>
        <v>1391.02</v>
      </c>
      <c r="R249" s="16"/>
      <c r="X249" s="13"/>
      <c r="AC249" s="16"/>
    </row>
    <row r="250" customFormat="false" ht="1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</row>
    <row r="251" customFormat="false" ht="30" hidden="false" customHeight="false" outlineLevel="0" collapsed="false">
      <c r="A251" s="36" t="s">
        <v>409</v>
      </c>
      <c r="B251" s="21" t="s">
        <v>410</v>
      </c>
      <c r="C251" s="50"/>
      <c r="D251" s="21"/>
      <c r="E251" s="21"/>
      <c r="F251" s="25" t="n">
        <f aca="false">SUM(F252:F260)</f>
        <v>27147.38</v>
      </c>
      <c r="G251" s="37"/>
      <c r="H251" s="24" t="n">
        <f aca="false">SUM(H252:H260)</f>
        <v>0</v>
      </c>
      <c r="I251" s="21"/>
      <c r="J251" s="25" t="n">
        <f aca="false">SUM(J252:J260)</f>
        <v>0</v>
      </c>
      <c r="K251" s="26" t="n">
        <f aca="false">SUM(K252:K260)</f>
        <v>27147.38</v>
      </c>
    </row>
    <row r="252" customFormat="false" ht="30" hidden="false" customHeight="false" outlineLevel="0" collapsed="false">
      <c r="A252" s="40" t="s">
        <v>411</v>
      </c>
      <c r="B252" s="51" t="s">
        <v>412</v>
      </c>
      <c r="C252" s="6" t="s">
        <v>7</v>
      </c>
      <c r="D252" s="42" t="n">
        <v>21</v>
      </c>
      <c r="E252" s="52" t="n">
        <v>239.2</v>
      </c>
      <c r="F252" s="42" t="n">
        <f aca="false">ROUND(D252*E252,2)</f>
        <v>5023.2</v>
      </c>
      <c r="G252" s="43"/>
      <c r="H252" s="43" t="n">
        <f aca="false">ROUND(E252*G252,2)</f>
        <v>0</v>
      </c>
      <c r="I252" s="42" t="n">
        <f aca="false">G252</f>
        <v>0</v>
      </c>
      <c r="J252" s="42" t="n">
        <f aca="false">H252</f>
        <v>0</v>
      </c>
      <c r="K252" s="44" t="n">
        <f aca="false">F252-H252</f>
        <v>5023.2</v>
      </c>
    </row>
    <row r="253" customFormat="false" ht="30" hidden="false" customHeight="false" outlineLevel="0" collapsed="false">
      <c r="A253" s="40" t="s">
        <v>413</v>
      </c>
      <c r="B253" s="51" t="s">
        <v>414</v>
      </c>
      <c r="C253" s="6" t="s">
        <v>7</v>
      </c>
      <c r="D253" s="42" t="n">
        <v>5</v>
      </c>
      <c r="E253" s="52" t="n">
        <v>361.11</v>
      </c>
      <c r="F253" s="42" t="n">
        <f aca="false">ROUND(D253*E253,2)</f>
        <v>1805.55</v>
      </c>
      <c r="G253" s="43"/>
      <c r="H253" s="43" t="n">
        <f aca="false">ROUND(E253*G253,2)</f>
        <v>0</v>
      </c>
      <c r="I253" s="42" t="n">
        <f aca="false">G253</f>
        <v>0</v>
      </c>
      <c r="J253" s="42" t="n">
        <f aca="false">H253</f>
        <v>0</v>
      </c>
      <c r="K253" s="44" t="n">
        <f aca="false">F253-H253</f>
        <v>1805.55</v>
      </c>
    </row>
    <row r="254" customFormat="false" ht="30" hidden="false" customHeight="false" outlineLevel="0" collapsed="false">
      <c r="A254" s="40" t="s">
        <v>415</v>
      </c>
      <c r="B254" s="51" t="s">
        <v>416</v>
      </c>
      <c r="C254" s="6" t="s">
        <v>7</v>
      </c>
      <c r="D254" s="42" t="n">
        <v>9</v>
      </c>
      <c r="E254" s="55" t="n">
        <v>91.7</v>
      </c>
      <c r="F254" s="42" t="n">
        <f aca="false">ROUND(D254*E254,2)</f>
        <v>825.3</v>
      </c>
      <c r="G254" s="43"/>
      <c r="H254" s="43" t="n">
        <f aca="false">ROUND(E254*G254,2)</f>
        <v>0</v>
      </c>
      <c r="I254" s="42" t="n">
        <f aca="false">G254</f>
        <v>0</v>
      </c>
      <c r="J254" s="42" t="n">
        <f aca="false">H254</f>
        <v>0</v>
      </c>
      <c r="K254" s="44" t="n">
        <f aca="false">F254-H254</f>
        <v>825.3</v>
      </c>
    </row>
    <row r="255" customFormat="false" ht="30" hidden="false" customHeight="false" outlineLevel="0" collapsed="false">
      <c r="A255" s="40" t="s">
        <v>417</v>
      </c>
      <c r="B255" s="51" t="s">
        <v>418</v>
      </c>
      <c r="C255" s="6" t="s">
        <v>7</v>
      </c>
      <c r="D255" s="42" t="n">
        <v>2</v>
      </c>
      <c r="E255" s="52" t="n">
        <v>135.26</v>
      </c>
      <c r="F255" s="42" t="n">
        <f aca="false">ROUND(D255*E255,2)</f>
        <v>270.52</v>
      </c>
      <c r="G255" s="43"/>
      <c r="H255" s="43" t="n">
        <f aca="false">ROUND(E255*G255,2)</f>
        <v>0</v>
      </c>
      <c r="I255" s="42" t="n">
        <f aca="false">G255</f>
        <v>0</v>
      </c>
      <c r="J255" s="42" t="n">
        <f aca="false">H255</f>
        <v>0</v>
      </c>
      <c r="K255" s="44" t="n">
        <f aca="false">F255-H255</f>
        <v>270.52</v>
      </c>
    </row>
    <row r="256" customFormat="false" ht="30" hidden="false" customHeight="false" outlineLevel="0" collapsed="false">
      <c r="A256" s="40" t="s">
        <v>419</v>
      </c>
      <c r="B256" s="51" t="s">
        <v>420</v>
      </c>
      <c r="C256" s="6" t="s">
        <v>7</v>
      </c>
      <c r="D256" s="42" t="n">
        <v>52</v>
      </c>
      <c r="E256" s="52" t="n">
        <v>181.33</v>
      </c>
      <c r="F256" s="42" t="n">
        <f aca="false">ROUND(D256*E256,2)</f>
        <v>9429.16</v>
      </c>
      <c r="G256" s="43"/>
      <c r="H256" s="43" t="n">
        <f aca="false">ROUND(E256*G256,2)</f>
        <v>0</v>
      </c>
      <c r="I256" s="42" t="n">
        <f aca="false">G256</f>
        <v>0</v>
      </c>
      <c r="J256" s="42" t="n">
        <f aca="false">H256</f>
        <v>0</v>
      </c>
      <c r="K256" s="44" t="n">
        <f aca="false">F256-H256</f>
        <v>9429.16</v>
      </c>
    </row>
    <row r="257" customFormat="false" ht="30" hidden="false" customHeight="false" outlineLevel="0" collapsed="false">
      <c r="A257" s="40" t="s">
        <v>421</v>
      </c>
      <c r="B257" s="51" t="s">
        <v>422</v>
      </c>
      <c r="C257" s="6" t="s">
        <v>7</v>
      </c>
      <c r="D257" s="42" t="n">
        <v>11</v>
      </c>
      <c r="E257" s="52" t="n">
        <v>299.35</v>
      </c>
      <c r="F257" s="42" t="n">
        <f aca="false">ROUND(D257*E257,2)</f>
        <v>3292.85</v>
      </c>
      <c r="G257" s="43"/>
      <c r="H257" s="43" t="n">
        <f aca="false">ROUND(E257*G257,2)</f>
        <v>0</v>
      </c>
      <c r="I257" s="42" t="n">
        <f aca="false">G257</f>
        <v>0</v>
      </c>
      <c r="J257" s="42" t="n">
        <f aca="false">H257</f>
        <v>0</v>
      </c>
      <c r="K257" s="44" t="n">
        <f aca="false">F257-H257</f>
        <v>3292.85</v>
      </c>
    </row>
    <row r="258" customFormat="false" ht="30" hidden="false" customHeight="false" outlineLevel="0" collapsed="false">
      <c r="A258" s="40" t="s">
        <v>423</v>
      </c>
      <c r="B258" s="51" t="s">
        <v>424</v>
      </c>
      <c r="C258" s="6" t="s">
        <v>7</v>
      </c>
      <c r="D258" s="42" t="n">
        <v>8</v>
      </c>
      <c r="E258" s="52" t="n">
        <v>208.17</v>
      </c>
      <c r="F258" s="42" t="n">
        <f aca="false">ROUND(D258*E258,2)</f>
        <v>1665.36</v>
      </c>
      <c r="G258" s="43"/>
      <c r="H258" s="43" t="n">
        <f aca="false">ROUND(E258*G258,2)</f>
        <v>0</v>
      </c>
      <c r="I258" s="42" t="n">
        <f aca="false">G258</f>
        <v>0</v>
      </c>
      <c r="J258" s="42" t="n">
        <f aca="false">H258</f>
        <v>0</v>
      </c>
      <c r="K258" s="44" t="n">
        <f aca="false">F258-H258</f>
        <v>1665.36</v>
      </c>
    </row>
    <row r="259" customFormat="false" ht="30" hidden="false" customHeight="false" outlineLevel="0" collapsed="false">
      <c r="A259" s="40" t="s">
        <v>425</v>
      </c>
      <c r="B259" s="51" t="s">
        <v>426</v>
      </c>
      <c r="C259" s="6" t="s">
        <v>7</v>
      </c>
      <c r="D259" s="42" t="n">
        <v>12</v>
      </c>
      <c r="E259" s="52" t="n">
        <v>248.74</v>
      </c>
      <c r="F259" s="42" t="n">
        <f aca="false">ROUND(D259*E259,2)</f>
        <v>2984.88</v>
      </c>
      <c r="G259" s="43"/>
      <c r="H259" s="43" t="n">
        <f aca="false">ROUND(E259*G259,2)</f>
        <v>0</v>
      </c>
      <c r="I259" s="42" t="n">
        <f aca="false">G259</f>
        <v>0</v>
      </c>
      <c r="J259" s="42" t="n">
        <f aca="false">H259</f>
        <v>0</v>
      </c>
      <c r="K259" s="44" t="n">
        <f aca="false">F259-H259</f>
        <v>2984.88</v>
      </c>
    </row>
    <row r="260" customFormat="false" ht="30" hidden="false" customHeight="false" outlineLevel="0" collapsed="false">
      <c r="A260" s="40" t="s">
        <v>427</v>
      </c>
      <c r="B260" s="51" t="s">
        <v>428</v>
      </c>
      <c r="C260" s="6" t="s">
        <v>7</v>
      </c>
      <c r="D260" s="42" t="n">
        <v>4</v>
      </c>
      <c r="E260" s="52" t="n">
        <v>462.64</v>
      </c>
      <c r="F260" s="42" t="n">
        <f aca="false">ROUND(D260*E260,2)</f>
        <v>1850.56</v>
      </c>
      <c r="G260" s="43"/>
      <c r="H260" s="43" t="n">
        <f aca="false">ROUND(E260*G260,2)</f>
        <v>0</v>
      </c>
      <c r="I260" s="42" t="n">
        <f aca="false">G260</f>
        <v>0</v>
      </c>
      <c r="J260" s="42" t="n">
        <f aca="false">H260</f>
        <v>0</v>
      </c>
      <c r="K260" s="44" t="n">
        <f aca="false">F260-H260</f>
        <v>1850.56</v>
      </c>
    </row>
    <row r="261" customFormat="false" ht="1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</row>
    <row r="262" customFormat="false" ht="30" hidden="false" customHeight="false" outlineLevel="0" collapsed="false">
      <c r="A262" s="36" t="s">
        <v>429</v>
      </c>
      <c r="B262" s="21" t="s">
        <v>430</v>
      </c>
      <c r="C262" s="50"/>
      <c r="D262" s="21"/>
      <c r="E262" s="21"/>
      <c r="F262" s="25" t="n">
        <f aca="false">SUM(F263)</f>
        <v>26516.7</v>
      </c>
      <c r="G262" s="37"/>
      <c r="H262" s="24" t="n">
        <f aca="false">SUM(H263)</f>
        <v>0</v>
      </c>
      <c r="I262" s="21"/>
      <c r="J262" s="25" t="n">
        <f aca="false">SUM(J263)</f>
        <v>0</v>
      </c>
      <c r="K262" s="26" t="n">
        <f aca="false">SUM(K263)</f>
        <v>26516.7</v>
      </c>
    </row>
    <row r="263" customFormat="false" ht="30" hidden="false" customHeight="false" outlineLevel="0" collapsed="false">
      <c r="A263" s="40" t="s">
        <v>431</v>
      </c>
      <c r="B263" s="51" t="s">
        <v>432</v>
      </c>
      <c r="C263" s="6" t="s">
        <v>7</v>
      </c>
      <c r="D263" s="42" t="n">
        <v>122</v>
      </c>
      <c r="E263" s="42" t="n">
        <v>217.35</v>
      </c>
      <c r="F263" s="42" t="n">
        <f aca="false">ROUND(D263*E263,2)</f>
        <v>26516.7</v>
      </c>
      <c r="G263" s="43"/>
      <c r="H263" s="43" t="n">
        <f aca="false">ROUND(E263*G263,2)</f>
        <v>0</v>
      </c>
      <c r="I263" s="42" t="n">
        <f aca="false">G263</f>
        <v>0</v>
      </c>
      <c r="J263" s="42" t="n">
        <f aca="false">H263</f>
        <v>0</v>
      </c>
      <c r="K263" s="44" t="n">
        <f aca="false">F263-H263</f>
        <v>26516.7</v>
      </c>
    </row>
    <row r="264" customFormat="false" ht="1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</row>
    <row r="265" customFormat="false" ht="30" hidden="false" customHeight="false" outlineLevel="0" collapsed="false">
      <c r="A265" s="36" t="s">
        <v>433</v>
      </c>
      <c r="B265" s="21" t="s">
        <v>434</v>
      </c>
      <c r="C265" s="50"/>
      <c r="D265" s="21"/>
      <c r="E265" s="21"/>
      <c r="F265" s="25" t="n">
        <f aca="false">SUM(F266:F267)</f>
        <v>2115.25</v>
      </c>
      <c r="G265" s="37"/>
      <c r="H265" s="24" t="n">
        <f aca="false">SUM(H266:H267)</f>
        <v>0</v>
      </c>
      <c r="I265" s="21"/>
      <c r="J265" s="25" t="n">
        <f aca="false">SUM(J266:J267)</f>
        <v>0</v>
      </c>
      <c r="K265" s="26" t="n">
        <f aca="false">SUM(K266:K267)</f>
        <v>2115.25</v>
      </c>
    </row>
    <row r="266" customFormat="false" ht="30" hidden="false" customHeight="false" outlineLevel="0" collapsed="false">
      <c r="A266" s="40" t="s">
        <v>435</v>
      </c>
      <c r="B266" s="51" t="s">
        <v>436</v>
      </c>
      <c r="C266" s="6" t="s">
        <v>7</v>
      </c>
      <c r="D266" s="42" t="n">
        <v>1</v>
      </c>
      <c r="E266" s="42" t="n">
        <v>346.85</v>
      </c>
      <c r="F266" s="42" t="n">
        <f aca="false">ROUND(D266*E266,2)</f>
        <v>346.85</v>
      </c>
      <c r="G266" s="43"/>
      <c r="H266" s="43" t="n">
        <f aca="false">ROUND(E266*G266,2)</f>
        <v>0</v>
      </c>
      <c r="I266" s="42" t="n">
        <f aca="false">G266</f>
        <v>0</v>
      </c>
      <c r="J266" s="42" t="n">
        <f aca="false">H266</f>
        <v>0</v>
      </c>
      <c r="K266" s="44" t="n">
        <f aca="false">F266-H266</f>
        <v>346.85</v>
      </c>
    </row>
    <row r="267" customFormat="false" ht="30" hidden="false" customHeight="false" outlineLevel="0" collapsed="false">
      <c r="A267" s="40" t="s">
        <v>437</v>
      </c>
      <c r="B267" s="51" t="s">
        <v>438</v>
      </c>
      <c r="C267" s="6" t="s">
        <v>7</v>
      </c>
      <c r="D267" s="42" t="n">
        <v>4</v>
      </c>
      <c r="E267" s="45" t="n">
        <v>442.1</v>
      </c>
      <c r="F267" s="42" t="n">
        <f aca="false">ROUND(D267*E267,2)</f>
        <v>1768.4</v>
      </c>
      <c r="G267" s="43"/>
      <c r="H267" s="43" t="n">
        <f aca="false">ROUND(E267*G267,2)</f>
        <v>0</v>
      </c>
      <c r="I267" s="42" t="n">
        <f aca="false">G267</f>
        <v>0</v>
      </c>
      <c r="J267" s="42" t="n">
        <f aca="false">H267</f>
        <v>0</v>
      </c>
      <c r="K267" s="44" t="n">
        <f aca="false">F267-H267</f>
        <v>1768.4</v>
      </c>
    </row>
    <row r="268" customFormat="false" ht="1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</row>
    <row r="269" customFormat="false" ht="30" hidden="false" customHeight="false" outlineLevel="0" collapsed="false">
      <c r="A269" s="36" t="s">
        <v>439</v>
      </c>
      <c r="B269" s="21" t="s">
        <v>440</v>
      </c>
      <c r="C269" s="50"/>
      <c r="D269" s="21"/>
      <c r="E269" s="21" t="s">
        <v>441</v>
      </c>
      <c r="F269" s="25" t="n">
        <f aca="false">SUM(F270:F273)</f>
        <v>13791.97</v>
      </c>
      <c r="G269" s="37"/>
      <c r="H269" s="24" t="n">
        <f aca="false">SUM(H270:H273)</f>
        <v>0</v>
      </c>
      <c r="I269" s="21"/>
      <c r="J269" s="25" t="n">
        <f aca="false">SUM(J270:J273)</f>
        <v>0</v>
      </c>
      <c r="K269" s="26" t="n">
        <f aca="false">SUM(K270:K273)</f>
        <v>13791.97</v>
      </c>
    </row>
    <row r="270" customFormat="false" ht="30" hidden="false" customHeight="false" outlineLevel="0" collapsed="false">
      <c r="A270" s="40" t="s">
        <v>442</v>
      </c>
      <c r="B270" s="51" t="s">
        <v>443</v>
      </c>
      <c r="C270" s="6" t="s">
        <v>67</v>
      </c>
      <c r="D270" s="42" t="n">
        <v>184</v>
      </c>
      <c r="E270" s="55" t="n">
        <v>64.13</v>
      </c>
      <c r="F270" s="42" t="n">
        <f aca="false">ROUND(D270*E270,2)</f>
        <v>11799.92</v>
      </c>
      <c r="G270" s="43"/>
      <c r="H270" s="43" t="n">
        <f aca="false">ROUND(E270*G270,2)</f>
        <v>0</v>
      </c>
      <c r="I270" s="42" t="n">
        <f aca="false">G270</f>
        <v>0</v>
      </c>
      <c r="J270" s="42" t="n">
        <f aca="false">H270</f>
        <v>0</v>
      </c>
      <c r="K270" s="44" t="n">
        <f aca="false">F270-H270</f>
        <v>11799.92</v>
      </c>
    </row>
    <row r="271" customFormat="false" ht="30" hidden="false" customHeight="false" outlineLevel="0" collapsed="false">
      <c r="A271" s="40" t="s">
        <v>444</v>
      </c>
      <c r="B271" s="51" t="s">
        <v>445</v>
      </c>
      <c r="C271" s="6" t="s">
        <v>7</v>
      </c>
      <c r="D271" s="42" t="n">
        <v>10</v>
      </c>
      <c r="E271" s="52" t="n">
        <v>55.05</v>
      </c>
      <c r="F271" s="42" t="n">
        <f aca="false">ROUND(D271*E271,2)</f>
        <v>550.5</v>
      </c>
      <c r="G271" s="43"/>
      <c r="H271" s="43" t="n">
        <f aca="false">ROUND(E271*G271,2)</f>
        <v>0</v>
      </c>
      <c r="I271" s="42" t="n">
        <f aca="false">G271</f>
        <v>0</v>
      </c>
      <c r="J271" s="42" t="n">
        <f aca="false">H271</f>
        <v>0</v>
      </c>
      <c r="K271" s="44" t="n">
        <f aca="false">F271-H271</f>
        <v>550.5</v>
      </c>
    </row>
    <row r="272" customFormat="false" ht="30" hidden="false" customHeight="false" outlineLevel="0" collapsed="false">
      <c r="A272" s="40" t="s">
        <v>446</v>
      </c>
      <c r="B272" s="41" t="s">
        <v>447</v>
      </c>
      <c r="C272" s="6" t="s">
        <v>7</v>
      </c>
      <c r="D272" s="42" t="n">
        <v>10</v>
      </c>
      <c r="E272" s="52" t="n">
        <v>69.38</v>
      </c>
      <c r="F272" s="42" t="n">
        <f aca="false">ROUND(D272*E272,2)</f>
        <v>693.8</v>
      </c>
      <c r="G272" s="43"/>
      <c r="H272" s="43" t="n">
        <f aca="false">ROUND(E272*G272,2)</f>
        <v>0</v>
      </c>
      <c r="I272" s="42" t="n">
        <f aca="false">G272</f>
        <v>0</v>
      </c>
      <c r="J272" s="42" t="n">
        <f aca="false">H272</f>
        <v>0</v>
      </c>
      <c r="K272" s="44" t="n">
        <f aca="false">F272-H272</f>
        <v>693.8</v>
      </c>
    </row>
    <row r="273" customFormat="false" ht="30" hidden="false" customHeight="false" outlineLevel="0" collapsed="false">
      <c r="A273" s="40" t="s">
        <v>448</v>
      </c>
      <c r="B273" s="41" t="s">
        <v>449</v>
      </c>
      <c r="C273" s="6" t="s">
        <v>7</v>
      </c>
      <c r="D273" s="42" t="n">
        <v>15</v>
      </c>
      <c r="E273" s="52" t="n">
        <v>49.85</v>
      </c>
      <c r="F273" s="42" t="n">
        <f aca="false">ROUND(D273*E273,2)</f>
        <v>747.75</v>
      </c>
      <c r="G273" s="43"/>
      <c r="H273" s="43" t="n">
        <f aca="false">ROUND(E273*G273,2)</f>
        <v>0</v>
      </c>
      <c r="I273" s="42" t="n">
        <f aca="false">G273</f>
        <v>0</v>
      </c>
      <c r="J273" s="42" t="n">
        <f aca="false">H273</f>
        <v>0</v>
      </c>
      <c r="K273" s="44" t="n">
        <f aca="false">F273-H273</f>
        <v>747.75</v>
      </c>
    </row>
    <row r="274" customFormat="false" ht="1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</row>
    <row r="275" customFormat="false" ht="31.5" hidden="false" customHeight="false" outlineLevel="0" collapsed="false">
      <c r="A275" s="17" t="s">
        <v>450</v>
      </c>
      <c r="B275" s="18" t="s">
        <v>451</v>
      </c>
      <c r="C275" s="19"/>
      <c r="D275" s="20"/>
      <c r="E275" s="21"/>
      <c r="F275" s="25" t="n">
        <f aca="false">F277+F281</f>
        <v>9360.04</v>
      </c>
      <c r="G275" s="23"/>
      <c r="H275" s="24" t="n">
        <f aca="false">H277+H281</f>
        <v>0</v>
      </c>
      <c r="I275" s="21"/>
      <c r="J275" s="25" t="n">
        <f aca="false">J277+J281</f>
        <v>0</v>
      </c>
      <c r="K275" s="26" t="n">
        <f aca="false">K277+K281</f>
        <v>9360.04</v>
      </c>
      <c r="Q275" s="27"/>
    </row>
    <row r="276" customFormat="false" ht="1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</row>
    <row r="277" customFormat="false" ht="30" hidden="false" customHeight="false" outlineLevel="0" collapsed="false">
      <c r="A277" s="36" t="s">
        <v>452</v>
      </c>
      <c r="B277" s="20" t="s">
        <v>453</v>
      </c>
      <c r="C277" s="19"/>
      <c r="D277" s="21"/>
      <c r="E277" s="21"/>
      <c r="F277" s="25" t="n">
        <f aca="false">SUM(F278:F279)</f>
        <v>7850.73</v>
      </c>
      <c r="G277" s="37"/>
      <c r="H277" s="24" t="n">
        <f aca="false">SUM(H278:H279)</f>
        <v>0</v>
      </c>
      <c r="I277" s="21"/>
      <c r="J277" s="25" t="n">
        <f aca="false">SUM(J278:J279)</f>
        <v>0</v>
      </c>
      <c r="K277" s="26" t="n">
        <f aca="false">SUM(K278:K279)</f>
        <v>7850.73</v>
      </c>
    </row>
    <row r="278" customFormat="false" ht="30" hidden="false" customHeight="false" outlineLevel="0" collapsed="false">
      <c r="A278" s="40" t="s">
        <v>454</v>
      </c>
      <c r="B278" s="41" t="s">
        <v>455</v>
      </c>
      <c r="C278" s="6" t="s">
        <v>22</v>
      </c>
      <c r="D278" s="42" t="n">
        <v>110.52</v>
      </c>
      <c r="E278" s="42" t="n">
        <v>56.67</v>
      </c>
      <c r="F278" s="42" t="n">
        <f aca="false">ROUND(D278*E278,2)</f>
        <v>6263.17</v>
      </c>
      <c r="G278" s="43"/>
      <c r="H278" s="43" t="n">
        <f aca="false">ROUND(E278*G278,2)</f>
        <v>0</v>
      </c>
      <c r="I278" s="42" t="n">
        <f aca="false">G278</f>
        <v>0</v>
      </c>
      <c r="J278" s="42" t="n">
        <f aca="false">H278</f>
        <v>0</v>
      </c>
      <c r="K278" s="44" t="n">
        <f aca="false">F278-H278</f>
        <v>6263.17</v>
      </c>
    </row>
    <row r="279" customFormat="false" ht="30" hidden="false" customHeight="false" outlineLevel="0" collapsed="false">
      <c r="A279" s="40" t="s">
        <v>456</v>
      </c>
      <c r="B279" s="41" t="s">
        <v>457</v>
      </c>
      <c r="C279" s="6" t="s">
        <v>22</v>
      </c>
      <c r="D279" s="42" t="n">
        <v>49.72</v>
      </c>
      <c r="E279" s="45" t="n">
        <v>31.93</v>
      </c>
      <c r="F279" s="42" t="n">
        <f aca="false">ROUND(D279*E279,2)</f>
        <v>1587.56</v>
      </c>
      <c r="G279" s="43"/>
      <c r="H279" s="43" t="n">
        <f aca="false">ROUND(E279*G279,2)</f>
        <v>0</v>
      </c>
      <c r="I279" s="42" t="n">
        <f aca="false">G279</f>
        <v>0</v>
      </c>
      <c r="J279" s="42" t="n">
        <f aca="false">H279</f>
        <v>0</v>
      </c>
      <c r="K279" s="44" t="n">
        <f aca="false">F279-H279</f>
        <v>1587.56</v>
      </c>
    </row>
    <row r="280" customFormat="false" ht="1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</row>
    <row r="281" customFormat="false" ht="30" hidden="false" customHeight="false" outlineLevel="0" collapsed="false">
      <c r="A281" s="36" t="s">
        <v>458</v>
      </c>
      <c r="B281" s="20" t="s">
        <v>459</v>
      </c>
      <c r="C281" s="19"/>
      <c r="D281" s="21"/>
      <c r="E281" s="21"/>
      <c r="F281" s="25" t="n">
        <f aca="false">SUM(F282:F283)</f>
        <v>1509.31</v>
      </c>
      <c r="G281" s="37"/>
      <c r="H281" s="24" t="n">
        <f aca="false">SUM(H282:H283)</f>
        <v>0</v>
      </c>
      <c r="I281" s="21"/>
      <c r="J281" s="25" t="n">
        <f aca="false">SUM(J282:J283)</f>
        <v>0</v>
      </c>
      <c r="K281" s="26" t="n">
        <f aca="false">SUM(K282:K283)</f>
        <v>1509.31</v>
      </c>
    </row>
    <row r="282" customFormat="false" ht="30" hidden="false" customHeight="false" outlineLevel="0" collapsed="false">
      <c r="A282" s="40" t="s">
        <v>460</v>
      </c>
      <c r="B282" s="41" t="s">
        <v>461</v>
      </c>
      <c r="C282" s="6" t="s">
        <v>22</v>
      </c>
      <c r="D282" s="42" t="n">
        <v>64</v>
      </c>
      <c r="E282" s="45" t="n">
        <v>22.69</v>
      </c>
      <c r="F282" s="42" t="n">
        <f aca="false">ROUND(D282*E282,2)</f>
        <v>1452.16</v>
      </c>
      <c r="G282" s="43"/>
      <c r="H282" s="43" t="n">
        <f aca="false">ROUND(E282*G282,2)</f>
        <v>0</v>
      </c>
      <c r="I282" s="42" t="n">
        <f aca="false">G282</f>
        <v>0</v>
      </c>
      <c r="J282" s="42" t="n">
        <f aca="false">H282</f>
        <v>0</v>
      </c>
      <c r="K282" s="44" t="n">
        <f aca="false">F282-H282</f>
        <v>1452.16</v>
      </c>
    </row>
    <row r="283" customFormat="false" ht="30" hidden="false" customHeight="false" outlineLevel="0" collapsed="false">
      <c r="A283" s="40" t="s">
        <v>462</v>
      </c>
      <c r="B283" s="41" t="s">
        <v>463</v>
      </c>
      <c r="C283" s="6" t="s">
        <v>22</v>
      </c>
      <c r="D283" s="42" t="n">
        <v>5</v>
      </c>
      <c r="E283" s="42" t="n">
        <v>11.43</v>
      </c>
      <c r="F283" s="42" t="n">
        <f aca="false">ROUND(D283*E283,2)</f>
        <v>57.15</v>
      </c>
      <c r="G283" s="43"/>
      <c r="H283" s="43" t="n">
        <f aca="false">ROUND(E283*G283,2)</f>
        <v>0</v>
      </c>
      <c r="I283" s="42" t="n">
        <f aca="false">G283</f>
        <v>0</v>
      </c>
      <c r="J283" s="42" t="n">
        <f aca="false">H283</f>
        <v>0</v>
      </c>
      <c r="K283" s="44" t="n">
        <f aca="false">F283-H283</f>
        <v>57.15</v>
      </c>
    </row>
    <row r="284" customFormat="false" ht="1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</row>
    <row r="285" customFormat="false" ht="31.5" hidden="false" customHeight="false" outlineLevel="0" collapsed="false">
      <c r="A285" s="17" t="s">
        <v>464</v>
      </c>
      <c r="B285" s="18" t="s">
        <v>465</v>
      </c>
      <c r="C285" s="19"/>
      <c r="D285" s="20"/>
      <c r="E285" s="21"/>
      <c r="F285" s="25" t="n">
        <f aca="false">F287+F291+F298</f>
        <v>141553.63</v>
      </c>
      <c r="G285" s="23"/>
      <c r="H285" s="24" t="n">
        <f aca="false">H287+H291+H298</f>
        <v>0</v>
      </c>
      <c r="I285" s="21"/>
      <c r="J285" s="25" t="n">
        <f aca="false">J287+J291+J298</f>
        <v>0</v>
      </c>
      <c r="K285" s="26" t="n">
        <f aca="false">K287+K291+K298</f>
        <v>141553.63</v>
      </c>
      <c r="Q285" s="27"/>
    </row>
    <row r="286" customFormat="false" ht="1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</row>
    <row r="287" customFormat="false" ht="30" hidden="false" customHeight="false" outlineLevel="0" collapsed="false">
      <c r="A287" s="36" t="s">
        <v>466</v>
      </c>
      <c r="B287" s="20" t="s">
        <v>467</v>
      </c>
      <c r="C287" s="19"/>
      <c r="D287" s="21"/>
      <c r="E287" s="21"/>
      <c r="F287" s="25" t="n">
        <f aca="false">SUM(F288:F289)</f>
        <v>50018.89</v>
      </c>
      <c r="G287" s="37"/>
      <c r="H287" s="24" t="n">
        <f aca="false">SUM(H288:H289)</f>
        <v>0</v>
      </c>
      <c r="I287" s="21"/>
      <c r="J287" s="25" t="n">
        <f aca="false">SUM(J288:J289)</f>
        <v>0</v>
      </c>
      <c r="K287" s="26" t="n">
        <f aca="false">SUM(K288:K289)</f>
        <v>50018.89</v>
      </c>
    </row>
    <row r="288" customFormat="false" ht="30" hidden="false" customHeight="false" outlineLevel="0" collapsed="false">
      <c r="A288" s="40" t="s">
        <v>468</v>
      </c>
      <c r="B288" s="41" t="s">
        <v>469</v>
      </c>
      <c r="C288" s="6" t="s">
        <v>22</v>
      </c>
      <c r="D288" s="42" t="n">
        <v>900.43</v>
      </c>
      <c r="E288" s="42" t="n">
        <v>12.51</v>
      </c>
      <c r="F288" s="42" t="n">
        <f aca="false">ROUND(D288*E288,2)</f>
        <v>11264.38</v>
      </c>
      <c r="G288" s="43"/>
      <c r="H288" s="43" t="n">
        <f aca="false">ROUND(E288*G288,2)</f>
        <v>0</v>
      </c>
      <c r="I288" s="42" t="n">
        <f aca="false">G288</f>
        <v>0</v>
      </c>
      <c r="J288" s="42" t="n">
        <f aca="false">H288</f>
        <v>0</v>
      </c>
      <c r="K288" s="44" t="n">
        <f aca="false">F288-H288</f>
        <v>11264.38</v>
      </c>
    </row>
    <row r="289" customFormat="false" ht="30" hidden="false" customHeight="false" outlineLevel="0" collapsed="false">
      <c r="A289" s="40" t="s">
        <v>470</v>
      </c>
      <c r="B289" s="41" t="s">
        <v>471</v>
      </c>
      <c r="C289" s="6" t="s">
        <v>22</v>
      </c>
      <c r="D289" s="42" t="n">
        <v>900.43</v>
      </c>
      <c r="E289" s="42" t="n">
        <v>43.04</v>
      </c>
      <c r="F289" s="42" t="n">
        <f aca="false">ROUND(D289*E289,2)</f>
        <v>38754.51</v>
      </c>
      <c r="G289" s="43"/>
      <c r="H289" s="43" t="n">
        <f aca="false">ROUND(E289*G289,2)</f>
        <v>0</v>
      </c>
      <c r="I289" s="42" t="n">
        <f aca="false">G289</f>
        <v>0</v>
      </c>
      <c r="J289" s="42" t="n">
        <f aca="false">H289</f>
        <v>0</v>
      </c>
      <c r="K289" s="44" t="n">
        <f aca="false">F289-H289</f>
        <v>38754.51</v>
      </c>
    </row>
    <row r="290" customFormat="false" ht="1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</row>
    <row r="291" customFormat="false" ht="30" hidden="false" customHeight="false" outlineLevel="0" collapsed="false">
      <c r="A291" s="36" t="s">
        <v>472</v>
      </c>
      <c r="B291" s="20" t="s">
        <v>473</v>
      </c>
      <c r="C291" s="19"/>
      <c r="D291" s="21"/>
      <c r="E291" s="21"/>
      <c r="F291" s="25" t="n">
        <f aca="false">SUM(F292:F296)</f>
        <v>67225.81</v>
      </c>
      <c r="G291" s="37"/>
      <c r="H291" s="24" t="n">
        <f aca="false">SUM(H292:H296)</f>
        <v>0</v>
      </c>
      <c r="I291" s="21"/>
      <c r="J291" s="25" t="n">
        <f aca="false">SUM(J292:J296)</f>
        <v>0</v>
      </c>
      <c r="K291" s="26" t="n">
        <f aca="false">SUM(K292:K296)</f>
        <v>67225.81</v>
      </c>
    </row>
    <row r="292" customFormat="false" ht="30" hidden="false" customHeight="false" outlineLevel="0" collapsed="false">
      <c r="A292" s="40" t="s">
        <v>474</v>
      </c>
      <c r="B292" s="41" t="s">
        <v>469</v>
      </c>
      <c r="C292" s="6" t="s">
        <v>22</v>
      </c>
      <c r="D292" s="42" t="n">
        <v>473.28</v>
      </c>
      <c r="E292" s="42" t="n">
        <v>6.7</v>
      </c>
      <c r="F292" s="42" t="n">
        <f aca="false">ROUND(D292*E292,2)</f>
        <v>3170.98</v>
      </c>
      <c r="G292" s="43"/>
      <c r="H292" s="43" t="n">
        <f aca="false">ROUND(E292*G292,2)</f>
        <v>0</v>
      </c>
      <c r="I292" s="42" t="n">
        <f aca="false">G292</f>
        <v>0</v>
      </c>
      <c r="J292" s="42" t="n">
        <f aca="false">H292</f>
        <v>0</v>
      </c>
      <c r="K292" s="44" t="n">
        <f aca="false">F292-H292</f>
        <v>3170.98</v>
      </c>
    </row>
    <row r="293" customFormat="false" ht="30" hidden="false" customHeight="false" outlineLevel="0" collapsed="false">
      <c r="A293" s="40" t="s">
        <v>475</v>
      </c>
      <c r="B293" s="41" t="s">
        <v>476</v>
      </c>
      <c r="C293" s="6" t="s">
        <v>22</v>
      </c>
      <c r="D293" s="42" t="n">
        <v>473.28</v>
      </c>
      <c r="E293" s="42" t="n">
        <v>35.02</v>
      </c>
      <c r="F293" s="42" t="n">
        <f aca="false">ROUND(D293*E293,2)</f>
        <v>16574.27</v>
      </c>
      <c r="G293" s="43"/>
      <c r="H293" s="43" t="n">
        <f aca="false">ROUND(E293*G293,2)</f>
        <v>0</v>
      </c>
      <c r="I293" s="42" t="n">
        <f aca="false">G293</f>
        <v>0</v>
      </c>
      <c r="J293" s="42" t="n">
        <f aca="false">H293</f>
        <v>0</v>
      </c>
      <c r="K293" s="44" t="n">
        <f aca="false">F293-H293</f>
        <v>16574.27</v>
      </c>
    </row>
    <row r="294" customFormat="false" ht="30" hidden="false" customHeight="false" outlineLevel="0" collapsed="false">
      <c r="A294" s="40" t="s">
        <v>477</v>
      </c>
      <c r="B294" s="41" t="s">
        <v>478</v>
      </c>
      <c r="C294" s="6" t="s">
        <v>22</v>
      </c>
      <c r="D294" s="42" t="n">
        <v>895.49</v>
      </c>
      <c r="E294" s="42" t="n">
        <v>21.31</v>
      </c>
      <c r="F294" s="42" t="n">
        <f aca="false">ROUND(D294*E294,2)</f>
        <v>19082.89</v>
      </c>
      <c r="G294" s="43"/>
      <c r="H294" s="43" t="n">
        <f aca="false">ROUND(E294*G294,2)</f>
        <v>0</v>
      </c>
      <c r="I294" s="42" t="n">
        <f aca="false">G294</f>
        <v>0</v>
      </c>
      <c r="J294" s="42" t="n">
        <f aca="false">H294</f>
        <v>0</v>
      </c>
      <c r="K294" s="44" t="n">
        <f aca="false">F294-H294</f>
        <v>19082.89</v>
      </c>
    </row>
    <row r="295" customFormat="false" ht="30.75" hidden="false" customHeight="false" outlineLevel="0" collapsed="false">
      <c r="A295" s="40" t="s">
        <v>479</v>
      </c>
      <c r="B295" s="41" t="s">
        <v>480</v>
      </c>
      <c r="C295" s="6" t="s">
        <v>22</v>
      </c>
      <c r="D295" s="42" t="n">
        <v>429.79</v>
      </c>
      <c r="E295" s="42" t="n">
        <v>65.55</v>
      </c>
      <c r="F295" s="42" t="n">
        <f aca="false">ROUND(D295*E295,2)</f>
        <v>28172.73</v>
      </c>
      <c r="G295" s="43"/>
      <c r="H295" s="43" t="n">
        <f aca="false">ROUND(E295*G295,2)</f>
        <v>0</v>
      </c>
      <c r="I295" s="42" t="n">
        <f aca="false">G295</f>
        <v>0</v>
      </c>
      <c r="J295" s="42" t="n">
        <f aca="false">H295</f>
        <v>0</v>
      </c>
      <c r="K295" s="44" t="n">
        <f aca="false">F295-H295</f>
        <v>28172.73</v>
      </c>
    </row>
    <row r="296" customFormat="false" ht="30.75" hidden="false" customHeight="false" outlineLevel="0" collapsed="false">
      <c r="A296" s="40" t="s">
        <v>481</v>
      </c>
      <c r="B296" s="41" t="s">
        <v>482</v>
      </c>
      <c r="C296" s="6" t="s">
        <v>67</v>
      </c>
      <c r="D296" s="42" t="n">
        <v>6</v>
      </c>
      <c r="E296" s="68" t="n">
        <v>37.49</v>
      </c>
      <c r="F296" s="42" t="n">
        <f aca="false">ROUND(D296*E296,2)</f>
        <v>224.94</v>
      </c>
      <c r="G296" s="43"/>
      <c r="H296" s="43" t="n">
        <f aca="false">ROUND(E296*G296,2)</f>
        <v>0</v>
      </c>
      <c r="I296" s="42" t="n">
        <f aca="false">G296</f>
        <v>0</v>
      </c>
      <c r="J296" s="42" t="n">
        <f aca="false">H296</f>
        <v>0</v>
      </c>
      <c r="K296" s="44" t="n">
        <f aca="false">F296-H296</f>
        <v>224.94</v>
      </c>
    </row>
    <row r="297" customFormat="false" ht="1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</row>
    <row r="298" customFormat="false" ht="30" hidden="false" customHeight="false" outlineLevel="0" collapsed="false">
      <c r="A298" s="36" t="s">
        <v>483</v>
      </c>
      <c r="B298" s="20" t="s">
        <v>484</v>
      </c>
      <c r="C298" s="19"/>
      <c r="D298" s="21"/>
      <c r="E298" s="21"/>
      <c r="F298" s="25" t="n">
        <f aca="false">SUM(F299:F300)</f>
        <v>24308.93</v>
      </c>
      <c r="G298" s="37"/>
      <c r="H298" s="24" t="n">
        <f aca="false">SUM(H299:H300)</f>
        <v>0</v>
      </c>
      <c r="I298" s="21"/>
      <c r="J298" s="25" t="n">
        <f aca="false">SUM(J299:J300)</f>
        <v>0</v>
      </c>
      <c r="K298" s="26" t="n">
        <f aca="false">SUM(K299:K300)</f>
        <v>24308.93</v>
      </c>
    </row>
    <row r="299" customFormat="false" ht="30" hidden="false" customHeight="false" outlineLevel="0" collapsed="false">
      <c r="A299" s="40" t="s">
        <v>485</v>
      </c>
      <c r="B299" s="41" t="s">
        <v>469</v>
      </c>
      <c r="C299" s="6" t="s">
        <v>22</v>
      </c>
      <c r="D299" s="42" t="n">
        <v>488.72</v>
      </c>
      <c r="E299" s="42" t="n">
        <v>6.7</v>
      </c>
      <c r="F299" s="42" t="n">
        <f aca="false">ROUND(D299*E299,2)</f>
        <v>3274.42</v>
      </c>
      <c r="G299" s="43"/>
      <c r="H299" s="43" t="n">
        <f aca="false">ROUND(E299*G299,2)</f>
        <v>0</v>
      </c>
      <c r="I299" s="42" t="n">
        <f aca="false">G299</f>
        <v>0</v>
      </c>
      <c r="J299" s="42" t="n">
        <f aca="false">H299</f>
        <v>0</v>
      </c>
      <c r="K299" s="44" t="n">
        <f aca="false">F299-H299</f>
        <v>3274.42</v>
      </c>
    </row>
    <row r="300" customFormat="false" ht="30" hidden="false" customHeight="false" outlineLevel="0" collapsed="false">
      <c r="A300" s="40" t="s">
        <v>486</v>
      </c>
      <c r="B300" s="41" t="s">
        <v>471</v>
      </c>
      <c r="C300" s="6" t="s">
        <v>22</v>
      </c>
      <c r="D300" s="42" t="n">
        <v>488.72</v>
      </c>
      <c r="E300" s="42" t="n">
        <v>43.04</v>
      </c>
      <c r="F300" s="42" t="n">
        <f aca="false">ROUND(D300*E300,2)</f>
        <v>21034.51</v>
      </c>
      <c r="G300" s="43"/>
      <c r="H300" s="43" t="n">
        <f aca="false">ROUND(E300*G300,2)</f>
        <v>0</v>
      </c>
      <c r="I300" s="42" t="n">
        <f aca="false">G300</f>
        <v>0</v>
      </c>
      <c r="J300" s="42" t="n">
        <f aca="false">H300</f>
        <v>0</v>
      </c>
      <c r="K300" s="44" t="n">
        <f aca="false">F300-H300</f>
        <v>21034.51</v>
      </c>
    </row>
    <row r="301" customFormat="false" ht="1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</row>
    <row r="302" customFormat="false" ht="31.5" hidden="false" customHeight="false" outlineLevel="0" collapsed="false">
      <c r="A302" s="17" t="s">
        <v>487</v>
      </c>
      <c r="B302" s="18" t="s">
        <v>488</v>
      </c>
      <c r="C302" s="19"/>
      <c r="D302" s="20"/>
      <c r="E302" s="21"/>
      <c r="F302" s="25" t="n">
        <f aca="false">F304+F309+F313+F317</f>
        <v>141288.88</v>
      </c>
      <c r="G302" s="23"/>
      <c r="H302" s="24" t="n">
        <f aca="false">H304+H309+H313+H317</f>
        <v>0</v>
      </c>
      <c r="I302" s="21"/>
      <c r="J302" s="25" t="n">
        <f aca="false">J304+J309+J313+J317</f>
        <v>0</v>
      </c>
      <c r="K302" s="26" t="n">
        <f aca="false">K304+K309+K313+K317</f>
        <v>141288.88</v>
      </c>
      <c r="Q302" s="27"/>
    </row>
    <row r="303" customFormat="false" ht="1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</row>
    <row r="304" customFormat="false" ht="30" hidden="false" customHeight="false" outlineLevel="0" collapsed="false">
      <c r="A304" s="36" t="s">
        <v>489</v>
      </c>
      <c r="B304" s="20" t="s">
        <v>490</v>
      </c>
      <c r="C304" s="19"/>
      <c r="D304" s="21"/>
      <c r="E304" s="21"/>
      <c r="F304" s="25" t="n">
        <f aca="false">SUM(F305:F307)</f>
        <v>56745.95</v>
      </c>
      <c r="G304" s="37"/>
      <c r="H304" s="24" t="n">
        <f aca="false">SUM(H305:H307)</f>
        <v>0</v>
      </c>
      <c r="I304" s="21"/>
      <c r="J304" s="25" t="n">
        <f aca="false">SUM(J305:J307)</f>
        <v>0</v>
      </c>
      <c r="K304" s="26" t="n">
        <f aca="false">SUM(K305:K307)</f>
        <v>56745.95</v>
      </c>
    </row>
    <row r="305" customFormat="false" ht="30" hidden="false" customHeight="false" outlineLevel="0" collapsed="false">
      <c r="A305" s="40" t="s">
        <v>491</v>
      </c>
      <c r="B305" s="41" t="s">
        <v>492</v>
      </c>
      <c r="C305" s="6" t="s">
        <v>22</v>
      </c>
      <c r="D305" s="42" t="n">
        <v>754.5</v>
      </c>
      <c r="E305" s="42" t="n">
        <v>37</v>
      </c>
      <c r="F305" s="42" t="n">
        <f aca="false">ROUND(D305*E305,2)</f>
        <v>27916.5</v>
      </c>
      <c r="G305" s="43"/>
      <c r="H305" s="43" t="n">
        <f aca="false">ROUND(E305*G305,2)</f>
        <v>0</v>
      </c>
      <c r="I305" s="42" t="n">
        <f aca="false">G305</f>
        <v>0</v>
      </c>
      <c r="J305" s="42" t="n">
        <f aca="false">H305</f>
        <v>0</v>
      </c>
      <c r="K305" s="44" t="n">
        <f aca="false">F305-H305</f>
        <v>27916.5</v>
      </c>
    </row>
    <row r="306" customFormat="false" ht="30" hidden="false" customHeight="false" outlineLevel="0" collapsed="false">
      <c r="A306" s="40" t="s">
        <v>493</v>
      </c>
      <c r="B306" s="41" t="s">
        <v>494</v>
      </c>
      <c r="C306" s="6" t="s">
        <v>22</v>
      </c>
      <c r="D306" s="42" t="n">
        <v>754.5</v>
      </c>
      <c r="E306" s="42" t="n">
        <v>8.2</v>
      </c>
      <c r="F306" s="42" t="n">
        <f aca="false">ROUND(D306*E306,2)</f>
        <v>6186.9</v>
      </c>
      <c r="G306" s="43"/>
      <c r="H306" s="43" t="n">
        <f aca="false">ROUND(E306*G306,2)</f>
        <v>0</v>
      </c>
      <c r="I306" s="42" t="n">
        <f aca="false">G306</f>
        <v>0</v>
      </c>
      <c r="J306" s="42" t="n">
        <f aca="false">H306</f>
        <v>0</v>
      </c>
      <c r="K306" s="44" t="n">
        <f aca="false">F306-H306</f>
        <v>6186.9</v>
      </c>
    </row>
    <row r="307" customFormat="false" ht="30" hidden="false" customHeight="false" outlineLevel="0" collapsed="false">
      <c r="A307" s="40" t="s">
        <v>495</v>
      </c>
      <c r="B307" s="41" t="s">
        <v>496</v>
      </c>
      <c r="C307" s="6" t="s">
        <v>22</v>
      </c>
      <c r="D307" s="42" t="n">
        <v>754.5</v>
      </c>
      <c r="E307" s="42" t="n">
        <v>30.01</v>
      </c>
      <c r="F307" s="42" t="n">
        <f aca="false">ROUND(D307*E307,2)</f>
        <v>22642.55</v>
      </c>
      <c r="G307" s="43"/>
      <c r="H307" s="43" t="n">
        <f aca="false">ROUND(E307*G307,2)</f>
        <v>0</v>
      </c>
      <c r="I307" s="42" t="n">
        <f aca="false">G307</f>
        <v>0</v>
      </c>
      <c r="J307" s="42" t="n">
        <f aca="false">H307</f>
        <v>0</v>
      </c>
      <c r="K307" s="44" t="n">
        <f aca="false">F307-H307</f>
        <v>22642.55</v>
      </c>
    </row>
    <row r="308" customFormat="false" ht="1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</row>
    <row r="309" customFormat="false" ht="30" hidden="false" customHeight="false" outlineLevel="0" collapsed="false">
      <c r="A309" s="36" t="s">
        <v>497</v>
      </c>
      <c r="B309" s="20" t="s">
        <v>498</v>
      </c>
      <c r="C309" s="19"/>
      <c r="D309" s="21"/>
      <c r="E309" s="21"/>
      <c r="F309" s="25" t="n">
        <f aca="false">SUM(F310:F311)</f>
        <v>72985.2</v>
      </c>
      <c r="G309" s="37"/>
      <c r="H309" s="24" t="n">
        <f aca="false">SUM(H310:H311)</f>
        <v>0</v>
      </c>
      <c r="I309" s="21"/>
      <c r="J309" s="25" t="n">
        <f aca="false">SUM(J310:J311)</f>
        <v>0</v>
      </c>
      <c r="K309" s="26" t="n">
        <f aca="false">SUM(K310:K311)</f>
        <v>72985.2</v>
      </c>
    </row>
    <row r="310" customFormat="false" ht="45" hidden="false" customHeight="false" outlineLevel="0" collapsed="false">
      <c r="A310" s="40" t="s">
        <v>499</v>
      </c>
      <c r="B310" s="41" t="s">
        <v>500</v>
      </c>
      <c r="C310" s="6" t="s">
        <v>22</v>
      </c>
      <c r="D310" s="42" t="n">
        <v>137.12</v>
      </c>
      <c r="E310" s="45" t="n">
        <v>73.83</v>
      </c>
      <c r="F310" s="42" t="n">
        <f aca="false">ROUND(D310*E310,2)</f>
        <v>10123.57</v>
      </c>
      <c r="G310" s="43"/>
      <c r="H310" s="43" t="n">
        <f aca="false">ROUND(E310*G310,2)</f>
        <v>0</v>
      </c>
      <c r="I310" s="42" t="n">
        <f aca="false">G310</f>
        <v>0</v>
      </c>
      <c r="J310" s="42" t="n">
        <f aca="false">H310</f>
        <v>0</v>
      </c>
      <c r="K310" s="44" t="n">
        <f aca="false">F310-H310</f>
        <v>10123.57</v>
      </c>
    </row>
    <row r="311" customFormat="false" ht="16.5" hidden="false" customHeight="true" outlineLevel="0" collapsed="false">
      <c r="A311" s="40" t="s">
        <v>501</v>
      </c>
      <c r="B311" s="41" t="s">
        <v>502</v>
      </c>
      <c r="C311" s="6" t="s">
        <v>22</v>
      </c>
      <c r="D311" s="42" t="n">
        <v>617.38</v>
      </c>
      <c r="E311" s="42" t="n">
        <v>101.82</v>
      </c>
      <c r="F311" s="42" t="n">
        <f aca="false">ROUND(D311*E311,2)</f>
        <v>62861.63</v>
      </c>
      <c r="G311" s="43"/>
      <c r="H311" s="43" t="n">
        <f aca="false">ROUND(E311*G311,2)</f>
        <v>0</v>
      </c>
      <c r="I311" s="42" t="n">
        <f aca="false">G311</f>
        <v>0</v>
      </c>
      <c r="J311" s="42" t="n">
        <f aca="false">H311</f>
        <v>0</v>
      </c>
      <c r="K311" s="44" t="n">
        <f aca="false">F311-H311</f>
        <v>62861.63</v>
      </c>
    </row>
    <row r="312" customFormat="false" ht="1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</row>
    <row r="313" customFormat="false" ht="30" hidden="false" customHeight="false" outlineLevel="0" collapsed="false">
      <c r="A313" s="36" t="s">
        <v>503</v>
      </c>
      <c r="B313" s="20" t="s">
        <v>504</v>
      </c>
      <c r="C313" s="19"/>
      <c r="D313" s="21"/>
      <c r="E313" s="21"/>
      <c r="F313" s="25" t="n">
        <f aca="false">SUM(F314:F315)</f>
        <v>4472.52</v>
      </c>
      <c r="G313" s="37"/>
      <c r="H313" s="24" t="n">
        <f aca="false">SUM(H314:H315)</f>
        <v>0</v>
      </c>
      <c r="I313" s="21"/>
      <c r="J313" s="25" t="n">
        <f aca="false">SUM(J314:J315)</f>
        <v>0</v>
      </c>
      <c r="K313" s="26" t="n">
        <f aca="false">SUM(K314:K315)</f>
        <v>4472.52</v>
      </c>
    </row>
    <row r="314" customFormat="false" ht="30" hidden="false" customHeight="false" outlineLevel="0" collapsed="false">
      <c r="A314" s="40" t="s">
        <v>505</v>
      </c>
      <c r="B314" s="41" t="s">
        <v>506</v>
      </c>
      <c r="C314" s="6" t="s">
        <v>67</v>
      </c>
      <c r="D314" s="42" t="n">
        <v>26</v>
      </c>
      <c r="E314" s="42" t="n">
        <v>104.27</v>
      </c>
      <c r="F314" s="42" t="n">
        <f aca="false">ROUND(D314*E314,2)</f>
        <v>2711.02</v>
      </c>
      <c r="G314" s="43"/>
      <c r="H314" s="43" t="n">
        <f aca="false">ROUND(E314*G314,2)</f>
        <v>0</v>
      </c>
      <c r="I314" s="42" t="n">
        <f aca="false">G314</f>
        <v>0</v>
      </c>
      <c r="J314" s="42" t="n">
        <f aca="false">H314</f>
        <v>0</v>
      </c>
      <c r="K314" s="44" t="n">
        <f aca="false">F314-H314</f>
        <v>2711.02</v>
      </c>
    </row>
    <row r="315" customFormat="false" ht="30" hidden="false" customHeight="false" outlineLevel="0" collapsed="false">
      <c r="A315" s="40" t="s">
        <v>507</v>
      </c>
      <c r="B315" s="41" t="s">
        <v>508</v>
      </c>
      <c r="C315" s="6" t="s">
        <v>67</v>
      </c>
      <c r="D315" s="42" t="n">
        <v>14.8</v>
      </c>
      <c r="E315" s="42" t="n">
        <v>119.02</v>
      </c>
      <c r="F315" s="42" t="n">
        <f aca="false">ROUND(D315*E315,2)</f>
        <v>1761.5</v>
      </c>
      <c r="G315" s="43"/>
      <c r="H315" s="43" t="n">
        <f aca="false">ROUND(E315*G315,2)</f>
        <v>0</v>
      </c>
      <c r="I315" s="42" t="n">
        <f aca="false">G315</f>
        <v>0</v>
      </c>
      <c r="J315" s="42" t="n">
        <f aca="false">H315</f>
        <v>0</v>
      </c>
      <c r="K315" s="44" t="n">
        <f aca="false">F315-H315</f>
        <v>1761.5</v>
      </c>
    </row>
    <row r="316" customFormat="false" ht="1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</row>
    <row r="317" customFormat="false" ht="30" hidden="false" customHeight="false" outlineLevel="0" collapsed="false">
      <c r="A317" s="36" t="s">
        <v>509</v>
      </c>
      <c r="B317" s="20" t="s">
        <v>510</v>
      </c>
      <c r="C317" s="19"/>
      <c r="D317" s="21"/>
      <c r="E317" s="21"/>
      <c r="F317" s="25" t="n">
        <f aca="false">SUM(F318:F319)</f>
        <v>7085.21</v>
      </c>
      <c r="G317" s="37"/>
      <c r="H317" s="24" t="n">
        <f aca="false">SUM(H318:H319)</f>
        <v>0</v>
      </c>
      <c r="I317" s="21"/>
      <c r="J317" s="25" t="n">
        <f aca="false">SUM(J318:J319)</f>
        <v>0</v>
      </c>
      <c r="K317" s="26" t="n">
        <f aca="false">SUM(K318:K319)</f>
        <v>7085.21</v>
      </c>
    </row>
    <row r="318" customFormat="false" ht="24.75" hidden="false" customHeight="true" outlineLevel="0" collapsed="false">
      <c r="A318" s="40" t="s">
        <v>511</v>
      </c>
      <c r="B318" s="41" t="s">
        <v>512</v>
      </c>
      <c r="C318" s="6" t="s">
        <v>67</v>
      </c>
      <c r="D318" s="42" t="n">
        <v>83.7</v>
      </c>
      <c r="E318" s="42" t="n">
        <v>84.65</v>
      </c>
      <c r="F318" s="42" t="n">
        <f aca="false">ROUND(D318*E318,2)</f>
        <v>7085.21</v>
      </c>
      <c r="G318" s="43"/>
      <c r="H318" s="43" t="n">
        <f aca="false">ROUND(E318*G318,2)</f>
        <v>0</v>
      </c>
      <c r="I318" s="42" t="n">
        <f aca="false">G318</f>
        <v>0</v>
      </c>
      <c r="J318" s="42" t="n">
        <f aca="false">H318</f>
        <v>0</v>
      </c>
      <c r="K318" s="44" t="n">
        <f aca="false">F318-H318</f>
        <v>7085.21</v>
      </c>
    </row>
    <row r="319" customFormat="false" ht="1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</row>
    <row r="320" customFormat="false" ht="31.5" hidden="false" customHeight="false" outlineLevel="0" collapsed="false">
      <c r="A320" s="17" t="s">
        <v>513</v>
      </c>
      <c r="B320" s="18" t="s">
        <v>514</v>
      </c>
      <c r="C320" s="19"/>
      <c r="D320" s="20"/>
      <c r="E320" s="21"/>
      <c r="F320" s="25" t="n">
        <f aca="false">F322</f>
        <v>23018.95</v>
      </c>
      <c r="G320" s="23"/>
      <c r="H320" s="24" t="n">
        <f aca="false">H322</f>
        <v>0</v>
      </c>
      <c r="I320" s="21"/>
      <c r="J320" s="25" t="n">
        <f aca="false">J322</f>
        <v>0</v>
      </c>
      <c r="K320" s="26" t="n">
        <f aca="false">K322</f>
        <v>23018.95</v>
      </c>
      <c r="Q320" s="27"/>
    </row>
    <row r="321" customFormat="false" ht="1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</row>
    <row r="322" customFormat="false" ht="30" hidden="false" customHeight="false" outlineLevel="0" collapsed="false">
      <c r="A322" s="36" t="s">
        <v>515</v>
      </c>
      <c r="B322" s="20" t="s">
        <v>514</v>
      </c>
      <c r="C322" s="19"/>
      <c r="D322" s="21"/>
      <c r="E322" s="21"/>
      <c r="F322" s="25" t="n">
        <f aca="false">SUM(F323:F324)</f>
        <v>23018.95</v>
      </c>
      <c r="G322" s="37"/>
      <c r="H322" s="24" t="n">
        <f aca="false">SUM(H323:H324)</f>
        <v>0</v>
      </c>
      <c r="I322" s="21"/>
      <c r="J322" s="25" t="n">
        <f aca="false">SUM(J323:J324)</f>
        <v>0</v>
      </c>
      <c r="K322" s="26" t="n">
        <f aca="false">SUM(K323:K324)</f>
        <v>23018.95</v>
      </c>
    </row>
    <row r="323" customFormat="false" ht="30" hidden="false" customHeight="false" outlineLevel="0" collapsed="false">
      <c r="A323" s="40" t="s">
        <v>516</v>
      </c>
      <c r="B323" s="41" t="s">
        <v>517</v>
      </c>
      <c r="C323" s="6" t="s">
        <v>22</v>
      </c>
      <c r="D323" s="42" t="n">
        <v>208.06</v>
      </c>
      <c r="E323" s="42" t="n">
        <v>92.69</v>
      </c>
      <c r="F323" s="42" t="n">
        <f aca="false">ROUND(D323*E323,2)</f>
        <v>19285.08</v>
      </c>
      <c r="G323" s="43"/>
      <c r="H323" s="43" t="n">
        <f aca="false">ROUND(E323*G323,2)</f>
        <v>0</v>
      </c>
      <c r="I323" s="42" t="n">
        <f aca="false">G323</f>
        <v>0</v>
      </c>
      <c r="J323" s="42" t="n">
        <f aca="false">H323</f>
        <v>0</v>
      </c>
      <c r="K323" s="44" t="n">
        <f aca="false">F323-H323</f>
        <v>19285.08</v>
      </c>
    </row>
    <row r="324" customFormat="false" ht="30" hidden="false" customHeight="false" outlineLevel="0" collapsed="false">
      <c r="A324" s="40" t="s">
        <v>518</v>
      </c>
      <c r="B324" s="41" t="s">
        <v>519</v>
      </c>
      <c r="C324" s="6" t="s">
        <v>22</v>
      </c>
      <c r="D324" s="42" t="n">
        <v>26.68</v>
      </c>
      <c r="E324" s="42" t="n">
        <v>139.95</v>
      </c>
      <c r="F324" s="42" t="n">
        <f aca="false">ROUND(D324*E324,2)</f>
        <v>3733.87</v>
      </c>
      <c r="G324" s="43"/>
      <c r="H324" s="43" t="n">
        <f aca="false">ROUND(E324*G324,2)</f>
        <v>0</v>
      </c>
      <c r="I324" s="42" t="n">
        <f aca="false">G324</f>
        <v>0</v>
      </c>
      <c r="J324" s="42" t="n">
        <f aca="false">H324</f>
        <v>0</v>
      </c>
      <c r="K324" s="44" t="n">
        <f aca="false">F324-H324</f>
        <v>3733.87</v>
      </c>
    </row>
    <row r="325" customFormat="false" ht="1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</row>
    <row r="326" customFormat="false" ht="31.5" hidden="false" customHeight="false" outlineLevel="0" collapsed="false">
      <c r="A326" s="17" t="s">
        <v>520</v>
      </c>
      <c r="B326" s="18" t="s">
        <v>521</v>
      </c>
      <c r="C326" s="19"/>
      <c r="D326" s="20"/>
      <c r="E326" s="21"/>
      <c r="F326" s="69" t="n">
        <f aca="false">SUM(F328+F332+F337)</f>
        <v>75396.06</v>
      </c>
      <c r="G326" s="23"/>
      <c r="H326" s="24" t="n">
        <f aca="false">H328+H332+H337</f>
        <v>0</v>
      </c>
      <c r="I326" s="21"/>
      <c r="J326" s="25" t="n">
        <f aca="false">J328+J332+J337</f>
        <v>0</v>
      </c>
      <c r="K326" s="26" t="n">
        <f aca="false">K328+K332+K337</f>
        <v>75396.06</v>
      </c>
      <c r="Q326" s="27"/>
    </row>
    <row r="327" customFormat="false" ht="1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</row>
    <row r="328" customFormat="false" ht="30" hidden="false" customHeight="false" outlineLevel="0" collapsed="false">
      <c r="A328" s="36" t="s">
        <v>522</v>
      </c>
      <c r="B328" s="20" t="s">
        <v>523</v>
      </c>
      <c r="C328" s="19"/>
      <c r="D328" s="21"/>
      <c r="E328" s="21"/>
      <c r="F328" s="25" t="n">
        <f aca="false">SUM(F329:F330)</f>
        <v>47210.13</v>
      </c>
      <c r="G328" s="37"/>
      <c r="H328" s="24" t="n">
        <f aca="false">SUM(H329:H330)</f>
        <v>0</v>
      </c>
      <c r="I328" s="21"/>
      <c r="J328" s="25" t="n">
        <f aca="false">SUM(J329:J330)</f>
        <v>0</v>
      </c>
      <c r="K328" s="26" t="n">
        <f aca="false">SUM(K329:K330)</f>
        <v>47210.13</v>
      </c>
    </row>
    <row r="329" customFormat="false" ht="30" hidden="false" customHeight="false" outlineLevel="0" collapsed="false">
      <c r="A329" s="40" t="s">
        <v>524</v>
      </c>
      <c r="B329" s="41" t="s">
        <v>525</v>
      </c>
      <c r="C329" s="6" t="s">
        <v>22</v>
      </c>
      <c r="D329" s="42" t="n">
        <v>857.49</v>
      </c>
      <c r="E329" s="42" t="n">
        <v>27.25</v>
      </c>
      <c r="F329" s="42" t="n">
        <f aca="false">ROUND(D329*E329,2)</f>
        <v>23366.6</v>
      </c>
      <c r="G329" s="43"/>
      <c r="H329" s="43" t="n">
        <f aca="false">ROUND(E329*G329,2)</f>
        <v>0</v>
      </c>
      <c r="I329" s="42" t="n">
        <f aca="false">G329</f>
        <v>0</v>
      </c>
      <c r="J329" s="42" t="n">
        <f aca="false">H329</f>
        <v>0</v>
      </c>
      <c r="K329" s="44" t="n">
        <f aca="false">F329-H329</f>
        <v>23366.6</v>
      </c>
    </row>
    <row r="330" customFormat="false" ht="30" hidden="false" customHeight="false" outlineLevel="0" collapsed="false">
      <c r="A330" s="40" t="s">
        <v>526</v>
      </c>
      <c r="B330" s="41" t="s">
        <v>527</v>
      </c>
      <c r="C330" s="6" t="s">
        <v>22</v>
      </c>
      <c r="D330" s="42" t="n">
        <v>855.22</v>
      </c>
      <c r="E330" s="42" t="n">
        <v>27.88</v>
      </c>
      <c r="F330" s="42" t="n">
        <f aca="false">ROUND(D330*E330,2)</f>
        <v>23843.53</v>
      </c>
      <c r="G330" s="43"/>
      <c r="H330" s="43" t="n">
        <f aca="false">ROUND(E330*G330,2)</f>
        <v>0</v>
      </c>
      <c r="I330" s="42" t="n">
        <f aca="false">G330</f>
        <v>0</v>
      </c>
      <c r="J330" s="42" t="n">
        <f aca="false">H330</f>
        <v>0</v>
      </c>
      <c r="K330" s="44" t="n">
        <f aca="false">F330-H330</f>
        <v>23843.53</v>
      </c>
    </row>
    <row r="331" customFormat="false" ht="1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</row>
    <row r="332" customFormat="false" ht="30" hidden="false" customHeight="false" outlineLevel="0" collapsed="false">
      <c r="A332" s="36" t="s">
        <v>528</v>
      </c>
      <c r="B332" s="20" t="s">
        <v>529</v>
      </c>
      <c r="C332" s="19"/>
      <c r="D332" s="21"/>
      <c r="E332" s="21"/>
      <c r="F332" s="25" t="n">
        <f aca="false">SUM(F333:F335)</f>
        <v>16031.46</v>
      </c>
      <c r="G332" s="37"/>
      <c r="H332" s="24" t="n">
        <f aca="false">SUM(H333:H335)</f>
        <v>0</v>
      </c>
      <c r="I332" s="21"/>
      <c r="J332" s="25" t="n">
        <f aca="false">SUM(J333:J335)</f>
        <v>0</v>
      </c>
      <c r="K332" s="26" t="n">
        <f aca="false">SUM(K333:K335)</f>
        <v>16031.46</v>
      </c>
    </row>
    <row r="333" customFormat="false" ht="30" hidden="false" customHeight="false" outlineLevel="0" collapsed="false">
      <c r="A333" s="40" t="s">
        <v>530</v>
      </c>
      <c r="B333" s="41" t="s">
        <v>531</v>
      </c>
      <c r="C333" s="6" t="s">
        <v>22</v>
      </c>
      <c r="D333" s="42" t="n">
        <v>182.73</v>
      </c>
      <c r="E333" s="42" t="n">
        <v>50.04</v>
      </c>
      <c r="F333" s="42" t="n">
        <f aca="false">ROUND(D333*E333,2)</f>
        <v>9143.81</v>
      </c>
      <c r="G333" s="43"/>
      <c r="H333" s="43" t="n">
        <f aca="false">ROUND(E333*G333,2)</f>
        <v>0</v>
      </c>
      <c r="I333" s="42" t="n">
        <f aca="false">G333</f>
        <v>0</v>
      </c>
      <c r="J333" s="42" t="n">
        <f aca="false">H333</f>
        <v>0</v>
      </c>
      <c r="K333" s="44" t="n">
        <f aca="false">F333-H333</f>
        <v>9143.81</v>
      </c>
    </row>
    <row r="334" customFormat="false" ht="30" hidden="false" customHeight="false" outlineLevel="0" collapsed="false">
      <c r="A334" s="40" t="s">
        <v>532</v>
      </c>
      <c r="B334" s="41" t="s">
        <v>533</v>
      </c>
      <c r="C334" s="6" t="s">
        <v>22</v>
      </c>
      <c r="D334" s="42" t="n">
        <v>218.79</v>
      </c>
      <c r="E334" s="42" t="n">
        <v>30.37</v>
      </c>
      <c r="F334" s="42" t="n">
        <f aca="false">ROUND(D334*E334,2)</f>
        <v>6644.65</v>
      </c>
      <c r="G334" s="43"/>
      <c r="H334" s="43" t="n">
        <f aca="false">ROUND(E334*G334,2)</f>
        <v>0</v>
      </c>
      <c r="I334" s="42" t="n">
        <f aca="false">G334</f>
        <v>0</v>
      </c>
      <c r="J334" s="42" t="n">
        <f aca="false">H334</f>
        <v>0</v>
      </c>
      <c r="K334" s="44" t="n">
        <f aca="false">F334-H334</f>
        <v>6644.65</v>
      </c>
    </row>
    <row r="335" customFormat="false" ht="45" hidden="false" customHeight="false" outlineLevel="0" collapsed="false">
      <c r="A335" s="40" t="s">
        <v>534</v>
      </c>
      <c r="B335" s="41" t="s">
        <v>535</v>
      </c>
      <c r="C335" s="6" t="s">
        <v>67</v>
      </c>
      <c r="D335" s="42" t="n">
        <v>18</v>
      </c>
      <c r="E335" s="42" t="n">
        <v>13.5</v>
      </c>
      <c r="F335" s="42" t="n">
        <f aca="false">ROUND(D335*E335,2)</f>
        <v>243</v>
      </c>
      <c r="G335" s="43"/>
      <c r="H335" s="43" t="n">
        <f aca="false">ROUND(E335*G335,2)</f>
        <v>0</v>
      </c>
      <c r="I335" s="42" t="n">
        <f aca="false">G335</f>
        <v>0</v>
      </c>
      <c r="J335" s="42" t="n">
        <f aca="false">H335</f>
        <v>0</v>
      </c>
      <c r="K335" s="44" t="n">
        <f aca="false">F335-H335</f>
        <v>243</v>
      </c>
    </row>
    <row r="336" customFormat="false" ht="1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</row>
    <row r="337" customFormat="false" ht="30" hidden="false" customHeight="false" outlineLevel="0" collapsed="false">
      <c r="A337" s="36" t="s">
        <v>536</v>
      </c>
      <c r="B337" s="20" t="s">
        <v>537</v>
      </c>
      <c r="C337" s="19"/>
      <c r="D337" s="21"/>
      <c r="E337" s="21"/>
      <c r="F337" s="25" t="n">
        <f aca="false">SUM(F338:F338)</f>
        <v>12154.47</v>
      </c>
      <c r="G337" s="37"/>
      <c r="H337" s="24" t="n">
        <f aca="false">SUM(H338:H338)</f>
        <v>0</v>
      </c>
      <c r="I337" s="21"/>
      <c r="J337" s="25" t="n">
        <f aca="false">SUM(J338:J338)</f>
        <v>0</v>
      </c>
      <c r="K337" s="26" t="n">
        <f aca="false">SUM(K338:K338)</f>
        <v>12154.47</v>
      </c>
    </row>
    <row r="338" customFormat="false" ht="30" hidden="false" customHeight="false" outlineLevel="0" collapsed="false">
      <c r="A338" s="40" t="s">
        <v>538</v>
      </c>
      <c r="B338" s="41" t="s">
        <v>539</v>
      </c>
      <c r="C338" s="6" t="s">
        <v>22</v>
      </c>
      <c r="D338" s="42" t="n">
        <v>488.72</v>
      </c>
      <c r="E338" s="42" t="n">
        <v>24.87</v>
      </c>
      <c r="F338" s="42" t="n">
        <f aca="false">ROUND(D338*E338,2)</f>
        <v>12154.47</v>
      </c>
      <c r="G338" s="43"/>
      <c r="H338" s="43" t="n">
        <f aca="false">ROUND(E338*G338,2)</f>
        <v>0</v>
      </c>
      <c r="I338" s="42" t="n">
        <f aca="false">G338</f>
        <v>0</v>
      </c>
      <c r="J338" s="42" t="n">
        <f aca="false">H338</f>
        <v>0</v>
      </c>
      <c r="K338" s="44" t="n">
        <f aca="false">F338-H338</f>
        <v>12154.47</v>
      </c>
    </row>
    <row r="339" customFormat="false" ht="1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</row>
    <row r="340" customFormat="false" ht="31.5" hidden="false" customHeight="false" outlineLevel="0" collapsed="false">
      <c r="A340" s="17" t="s">
        <v>540</v>
      </c>
      <c r="B340" s="18" t="s">
        <v>541</v>
      </c>
      <c r="C340" s="19"/>
      <c r="D340" s="20"/>
      <c r="E340" s="21"/>
      <c r="F340" s="70" t="n">
        <f aca="false">F342+F346+F351+F357+F365+F368+F372</f>
        <v>158593.32</v>
      </c>
      <c r="G340" s="23"/>
      <c r="H340" s="24" t="n">
        <f aca="false">H342+H346+H351+H357+H365+H368+H372</f>
        <v>91.68</v>
      </c>
      <c r="I340" s="21"/>
      <c r="J340" s="25" t="n">
        <f aca="false">J342+J346+J351+J357+J365+J368+J372</f>
        <v>91.68</v>
      </c>
      <c r="K340" s="26" t="n">
        <f aca="false">K342+K346+K351+K357+K365+K368+K372</f>
        <v>158501.64</v>
      </c>
      <c r="Q340" s="27"/>
    </row>
    <row r="341" customFormat="false" ht="1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</row>
    <row r="342" customFormat="false" ht="30" hidden="false" customHeight="false" outlineLevel="0" collapsed="false">
      <c r="A342" s="36" t="s">
        <v>542</v>
      </c>
      <c r="B342" s="20" t="s">
        <v>543</v>
      </c>
      <c r="C342" s="19"/>
      <c r="D342" s="21"/>
      <c r="E342" s="21"/>
      <c r="F342" s="25" t="n">
        <f aca="false">SUM(F343:F344)</f>
        <v>5413.74</v>
      </c>
      <c r="G342" s="37"/>
      <c r="H342" s="24" t="n">
        <f aca="false">SUM(H343:H344)</f>
        <v>0</v>
      </c>
      <c r="I342" s="21"/>
      <c r="J342" s="25" t="n">
        <f aca="false">SUM(J343:J344)</f>
        <v>0</v>
      </c>
      <c r="K342" s="26" t="n">
        <f aca="false">SUM(K343:K344)</f>
        <v>5413.74</v>
      </c>
    </row>
    <row r="343" customFormat="false" ht="30" hidden="false" customHeight="false" outlineLevel="0" collapsed="false">
      <c r="A343" s="40" t="s">
        <v>544</v>
      </c>
      <c r="B343" s="41" t="s">
        <v>545</v>
      </c>
      <c r="C343" s="6" t="s">
        <v>7</v>
      </c>
      <c r="D343" s="42" t="n">
        <v>1</v>
      </c>
      <c r="E343" s="45" t="n">
        <v>1674.4</v>
      </c>
      <c r="F343" s="42" t="n">
        <f aca="false">ROUND(D343*E343,2)</f>
        <v>1674.4</v>
      </c>
      <c r="G343" s="43"/>
      <c r="H343" s="43" t="n">
        <f aca="false">ROUND(E343*G343,2)</f>
        <v>0</v>
      </c>
      <c r="I343" s="42" t="n">
        <f aca="false">G343</f>
        <v>0</v>
      </c>
      <c r="J343" s="42" t="n">
        <f aca="false">H343</f>
        <v>0</v>
      </c>
      <c r="K343" s="44" t="n">
        <f aca="false">F343-H343</f>
        <v>1674.4</v>
      </c>
    </row>
    <row r="344" customFormat="false" ht="30" hidden="false" customHeight="false" outlineLevel="0" collapsed="false">
      <c r="A344" s="40" t="s">
        <v>546</v>
      </c>
      <c r="B344" s="41" t="s">
        <v>547</v>
      </c>
      <c r="C344" s="6" t="s">
        <v>22</v>
      </c>
      <c r="D344" s="42" t="n">
        <v>4.75</v>
      </c>
      <c r="E344" s="42" t="n">
        <v>787.23</v>
      </c>
      <c r="F344" s="42" t="n">
        <f aca="false">ROUND(D344*E344,2)</f>
        <v>3739.34</v>
      </c>
      <c r="G344" s="43"/>
      <c r="H344" s="43" t="n">
        <f aca="false">ROUND(E344*G344,2)</f>
        <v>0</v>
      </c>
      <c r="I344" s="42" t="n">
        <f aca="false">G344</f>
        <v>0</v>
      </c>
      <c r="J344" s="42" t="n">
        <f aca="false">H344</f>
        <v>0</v>
      </c>
      <c r="K344" s="44" t="n">
        <f aca="false">F344-H344</f>
        <v>3739.34</v>
      </c>
    </row>
    <row r="345" customFormat="false" ht="1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</row>
    <row r="346" customFormat="false" ht="30" hidden="false" customHeight="false" outlineLevel="0" collapsed="false">
      <c r="A346" s="36" t="s">
        <v>548</v>
      </c>
      <c r="B346" s="20" t="s">
        <v>549</v>
      </c>
      <c r="C346" s="19"/>
      <c r="D346" s="21"/>
      <c r="E346" s="21"/>
      <c r="F346" s="25" t="n">
        <f aca="false">SUM(F347:F349)</f>
        <v>33572.5</v>
      </c>
      <c r="G346" s="37"/>
      <c r="H346" s="24" t="n">
        <f aca="false">SUM(H347:H349)</f>
        <v>0</v>
      </c>
      <c r="I346" s="21"/>
      <c r="J346" s="25" t="n">
        <f aca="false">SUM(J347:J349)</f>
        <v>0</v>
      </c>
      <c r="K346" s="26" t="n">
        <f aca="false">SUM(K347:K349)</f>
        <v>33572.5</v>
      </c>
    </row>
    <row r="347" customFormat="false" ht="30" hidden="false" customHeight="false" outlineLevel="0" collapsed="false">
      <c r="A347" s="40" t="s">
        <v>550</v>
      </c>
      <c r="B347" s="41" t="s">
        <v>551</v>
      </c>
      <c r="C347" s="6" t="s">
        <v>22</v>
      </c>
      <c r="D347" s="42" t="n">
        <v>325</v>
      </c>
      <c r="E347" s="42" t="n">
        <v>35.32</v>
      </c>
      <c r="F347" s="42" t="n">
        <f aca="false">ROUND(D347*E347,2)</f>
        <v>11479</v>
      </c>
      <c r="G347" s="43"/>
      <c r="H347" s="43" t="n">
        <f aca="false">ROUND(E347*G347,2)</f>
        <v>0</v>
      </c>
      <c r="I347" s="42" t="n">
        <f aca="false">G347</f>
        <v>0</v>
      </c>
      <c r="J347" s="42" t="n">
        <f aca="false">H347</f>
        <v>0</v>
      </c>
      <c r="K347" s="44" t="n">
        <f aca="false">F347-H347</f>
        <v>11479</v>
      </c>
    </row>
    <row r="348" customFormat="false" ht="30" hidden="false" customHeight="false" outlineLevel="0" collapsed="false">
      <c r="A348" s="40" t="s">
        <v>552</v>
      </c>
      <c r="B348" s="41" t="s">
        <v>494</v>
      </c>
      <c r="C348" s="6" t="s">
        <v>22</v>
      </c>
      <c r="D348" s="42" t="n">
        <v>325</v>
      </c>
      <c r="E348" s="42" t="n">
        <v>8.2</v>
      </c>
      <c r="F348" s="42" t="n">
        <f aca="false">ROUND(D348*E348,2)</f>
        <v>2665</v>
      </c>
      <c r="G348" s="43"/>
      <c r="H348" s="43" t="n">
        <f aca="false">ROUND(E348*G348,2)</f>
        <v>0</v>
      </c>
      <c r="I348" s="42" t="n">
        <f aca="false">G348</f>
        <v>0</v>
      </c>
      <c r="J348" s="42" t="n">
        <f aca="false">H348</f>
        <v>0</v>
      </c>
      <c r="K348" s="44" t="n">
        <f aca="false">F348-H348</f>
        <v>2665</v>
      </c>
    </row>
    <row r="349" customFormat="false" ht="30" hidden="false" customHeight="false" outlineLevel="0" collapsed="false">
      <c r="A349" s="40" t="s">
        <v>553</v>
      </c>
      <c r="B349" s="41" t="s">
        <v>554</v>
      </c>
      <c r="C349" s="6" t="s">
        <v>22</v>
      </c>
      <c r="D349" s="42" t="n">
        <v>325</v>
      </c>
      <c r="E349" s="42" t="n">
        <v>59.78</v>
      </c>
      <c r="F349" s="42" t="n">
        <f aca="false">ROUND(D349*E349,2)</f>
        <v>19428.5</v>
      </c>
      <c r="G349" s="43"/>
      <c r="H349" s="43" t="n">
        <f aca="false">ROUND(E349*G349,2)</f>
        <v>0</v>
      </c>
      <c r="I349" s="42" t="n">
        <f aca="false">G349</f>
        <v>0</v>
      </c>
      <c r="J349" s="42" t="n">
        <f aca="false">H349</f>
        <v>0</v>
      </c>
      <c r="K349" s="44" t="n">
        <f aca="false">F349-H349</f>
        <v>19428.5</v>
      </c>
    </row>
    <row r="350" customFormat="false" ht="1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</row>
    <row r="351" customFormat="false" ht="30" hidden="false" customHeight="false" outlineLevel="0" collapsed="false">
      <c r="A351" s="36" t="s">
        <v>555</v>
      </c>
      <c r="B351" s="20" t="s">
        <v>556</v>
      </c>
      <c r="C351" s="19"/>
      <c r="D351" s="21"/>
      <c r="E351" s="21"/>
      <c r="F351" s="25" t="n">
        <f aca="false">SUM(F352:F355)</f>
        <v>48925.97</v>
      </c>
      <c r="G351" s="37"/>
      <c r="H351" s="24" t="n">
        <f aca="false">SUM(H352:H355)</f>
        <v>0</v>
      </c>
      <c r="I351" s="21"/>
      <c r="J351" s="25" t="n">
        <f aca="false">SUM(J352:J355)</f>
        <v>0</v>
      </c>
      <c r="K351" s="26" t="n">
        <f aca="false">SUM(K352:K355)</f>
        <v>48925.97</v>
      </c>
    </row>
    <row r="352" customFormat="false" ht="30" hidden="false" customHeight="false" outlineLevel="0" collapsed="false">
      <c r="A352" s="40" t="s">
        <v>557</v>
      </c>
      <c r="B352" s="41" t="s">
        <v>558</v>
      </c>
      <c r="C352" s="6" t="s">
        <v>67</v>
      </c>
      <c r="D352" s="42" t="n">
        <v>86</v>
      </c>
      <c r="E352" s="52" t="n">
        <v>144.12</v>
      </c>
      <c r="F352" s="42" t="n">
        <f aca="false">ROUND(D352*E352,2)</f>
        <v>12394.32</v>
      </c>
      <c r="G352" s="43"/>
      <c r="H352" s="43" t="n">
        <f aca="false">ROUND(E352*G352,2)</f>
        <v>0</v>
      </c>
      <c r="I352" s="42" t="n">
        <f aca="false">G352</f>
        <v>0</v>
      </c>
      <c r="J352" s="42" t="n">
        <f aca="false">H352</f>
        <v>0</v>
      </c>
      <c r="K352" s="44" t="n">
        <f aca="false">F352-H352</f>
        <v>12394.32</v>
      </c>
    </row>
    <row r="353" customFormat="false" ht="30" hidden="false" customHeight="false" outlineLevel="0" collapsed="false">
      <c r="A353" s="40" t="s">
        <v>559</v>
      </c>
      <c r="B353" s="41" t="s">
        <v>560</v>
      </c>
      <c r="C353" s="6" t="s">
        <v>67</v>
      </c>
      <c r="D353" s="42" t="n">
        <v>43</v>
      </c>
      <c r="E353" s="52" t="n">
        <v>86.43</v>
      </c>
      <c r="F353" s="42" t="n">
        <f aca="false">ROUND(D353*E353,2)</f>
        <v>3716.49</v>
      </c>
      <c r="G353" s="43"/>
      <c r="H353" s="43" t="n">
        <f aca="false">ROUND(E353*G353,2)</f>
        <v>0</v>
      </c>
      <c r="I353" s="42" t="n">
        <f aca="false">G353</f>
        <v>0</v>
      </c>
      <c r="J353" s="42" t="n">
        <f aca="false">H353</f>
        <v>0</v>
      </c>
      <c r="K353" s="44" t="n">
        <f aca="false">F353-H353</f>
        <v>3716.49</v>
      </c>
    </row>
    <row r="354" customFormat="false" ht="30" hidden="false" customHeight="false" outlineLevel="0" collapsed="false">
      <c r="A354" s="40" t="s">
        <v>561</v>
      </c>
      <c r="B354" s="41" t="s">
        <v>562</v>
      </c>
      <c r="C354" s="6" t="s">
        <v>7</v>
      </c>
      <c r="D354" s="42" t="n">
        <v>4</v>
      </c>
      <c r="E354" s="52" t="n">
        <v>726.69</v>
      </c>
      <c r="F354" s="42" t="n">
        <f aca="false">ROUND(D354*E354,2)</f>
        <v>2906.76</v>
      </c>
      <c r="G354" s="43"/>
      <c r="H354" s="43" t="n">
        <f aca="false">ROUND(E354*G354,2)</f>
        <v>0</v>
      </c>
      <c r="I354" s="42" t="n">
        <f aca="false">G354</f>
        <v>0</v>
      </c>
      <c r="J354" s="42" t="n">
        <f aca="false">H354</f>
        <v>0</v>
      </c>
      <c r="K354" s="44" t="n">
        <f aca="false">F354-H354</f>
        <v>2906.76</v>
      </c>
    </row>
    <row r="355" customFormat="false" ht="30" hidden="false" customHeight="false" outlineLevel="0" collapsed="false">
      <c r="A355" s="40" t="s">
        <v>563</v>
      </c>
      <c r="B355" s="41" t="s">
        <v>564</v>
      </c>
      <c r="C355" s="6" t="s">
        <v>67</v>
      </c>
      <c r="D355" s="42" t="n">
        <v>10</v>
      </c>
      <c r="E355" s="52" t="n">
        <v>2990.84</v>
      </c>
      <c r="F355" s="42" t="n">
        <f aca="false">ROUND(D355*E355,2)</f>
        <v>29908.4</v>
      </c>
      <c r="G355" s="43"/>
      <c r="H355" s="43" t="n">
        <f aca="false">ROUND(E355*G355,2)</f>
        <v>0</v>
      </c>
      <c r="I355" s="42" t="n">
        <f aca="false">G355</f>
        <v>0</v>
      </c>
      <c r="J355" s="42" t="n">
        <f aca="false">H355</f>
        <v>0</v>
      </c>
      <c r="K355" s="44" t="n">
        <f aca="false">F355-H355</f>
        <v>29908.4</v>
      </c>
    </row>
    <row r="356" customFormat="false" ht="1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</row>
    <row r="357" customFormat="false" ht="30" hidden="false" customHeight="false" outlineLevel="0" collapsed="false">
      <c r="A357" s="36" t="s">
        <v>565</v>
      </c>
      <c r="B357" s="20" t="s">
        <v>566</v>
      </c>
      <c r="C357" s="19"/>
      <c r="D357" s="21"/>
      <c r="E357" s="21"/>
      <c r="F357" s="25" t="n">
        <f aca="false">SUM(F358:F363)</f>
        <v>6435.15</v>
      </c>
      <c r="G357" s="37"/>
      <c r="H357" s="24" t="n">
        <f aca="false">SUM(H358:H363)</f>
        <v>91.68</v>
      </c>
      <c r="I357" s="21"/>
      <c r="J357" s="25" t="n">
        <f aca="false">SUM(J358:J363)</f>
        <v>91.68</v>
      </c>
      <c r="K357" s="26" t="n">
        <f aca="false">SUM(K358:K363)</f>
        <v>6343.47</v>
      </c>
    </row>
    <row r="358" customFormat="false" ht="30" hidden="false" customHeight="false" outlineLevel="0" collapsed="false">
      <c r="A358" s="40" t="s">
        <v>567</v>
      </c>
      <c r="B358" s="51" t="s">
        <v>568</v>
      </c>
      <c r="C358" s="6" t="s">
        <v>7</v>
      </c>
      <c r="D358" s="71" t="n">
        <v>1</v>
      </c>
      <c r="E358" s="72" t="n">
        <v>5042.93</v>
      </c>
      <c r="F358" s="42" t="n">
        <f aca="false">ROUND(D358*E358,2)</f>
        <v>5042.93</v>
      </c>
      <c r="G358" s="43"/>
      <c r="H358" s="43" t="n">
        <f aca="false">ROUND(E358*G358,2)</f>
        <v>0</v>
      </c>
      <c r="I358" s="42" t="n">
        <f aca="false">G358</f>
        <v>0</v>
      </c>
      <c r="J358" s="42" t="n">
        <f aca="false">H358</f>
        <v>0</v>
      </c>
      <c r="K358" s="44" t="n">
        <f aca="false">F358-H358</f>
        <v>5042.93</v>
      </c>
    </row>
    <row r="359" customFormat="false" ht="30" hidden="false" customHeight="false" outlineLevel="0" collapsed="false">
      <c r="A359" s="40" t="s">
        <v>569</v>
      </c>
      <c r="B359" s="51" t="s">
        <v>570</v>
      </c>
      <c r="C359" s="6" t="s">
        <v>22</v>
      </c>
      <c r="D359" s="71" t="n">
        <v>256.5</v>
      </c>
      <c r="E359" s="72" t="n">
        <v>3.82</v>
      </c>
      <c r="F359" s="42" t="n">
        <f aca="false">ROUND(D359*E359,2)</f>
        <v>979.83</v>
      </c>
      <c r="G359" s="43" t="n">
        <v>24</v>
      </c>
      <c r="H359" s="43" t="n">
        <f aca="false">ROUND(E359*G359,2)</f>
        <v>91.68</v>
      </c>
      <c r="I359" s="42" t="n">
        <f aca="false">G359</f>
        <v>24</v>
      </c>
      <c r="J359" s="42" t="n">
        <f aca="false">H359</f>
        <v>91.68</v>
      </c>
      <c r="K359" s="44" t="n">
        <f aca="false">F359-H359</f>
        <v>888.15</v>
      </c>
    </row>
    <row r="360" customFormat="false" ht="30" hidden="false" customHeight="false" outlineLevel="0" collapsed="false">
      <c r="A360" s="40" t="s">
        <v>571</v>
      </c>
      <c r="B360" s="51" t="s">
        <v>572</v>
      </c>
      <c r="C360" s="6" t="s">
        <v>7</v>
      </c>
      <c r="D360" s="71" t="n">
        <v>2</v>
      </c>
      <c r="E360" s="72" t="n">
        <v>22.86</v>
      </c>
      <c r="F360" s="42" t="n">
        <f aca="false">ROUND(D360*E360,2)</f>
        <v>45.72</v>
      </c>
      <c r="G360" s="43"/>
      <c r="H360" s="43" t="n">
        <f aca="false">ROUND(E360*G360,2)</f>
        <v>0</v>
      </c>
      <c r="I360" s="42" t="n">
        <f aca="false">G360</f>
        <v>0</v>
      </c>
      <c r="J360" s="42" t="n">
        <f aca="false">H360</f>
        <v>0</v>
      </c>
      <c r="K360" s="44" t="n">
        <f aca="false">F360-H360</f>
        <v>45.72</v>
      </c>
    </row>
    <row r="361" customFormat="false" ht="30" hidden="false" customHeight="false" outlineLevel="0" collapsed="false">
      <c r="A361" s="40" t="s">
        <v>573</v>
      </c>
      <c r="B361" s="51" t="s">
        <v>574</v>
      </c>
      <c r="C361" s="6" t="s">
        <v>7</v>
      </c>
      <c r="D361" s="71" t="n">
        <v>5</v>
      </c>
      <c r="E361" s="72" t="n">
        <v>45.73</v>
      </c>
      <c r="F361" s="42" t="n">
        <f aca="false">ROUND(D361*E361,2)</f>
        <v>228.65</v>
      </c>
      <c r="G361" s="43"/>
      <c r="H361" s="43" t="n">
        <f aca="false">ROUND(E361*G361,2)</f>
        <v>0</v>
      </c>
      <c r="I361" s="42" t="n">
        <f aca="false">G361</f>
        <v>0</v>
      </c>
      <c r="J361" s="42" t="n">
        <f aca="false">H361</f>
        <v>0</v>
      </c>
      <c r="K361" s="44" t="n">
        <f aca="false">F361-H361</f>
        <v>228.65</v>
      </c>
    </row>
    <row r="362" customFormat="false" ht="30" hidden="false" customHeight="false" outlineLevel="0" collapsed="false">
      <c r="A362" s="40" t="s">
        <v>575</v>
      </c>
      <c r="B362" s="51" t="s">
        <v>576</v>
      </c>
      <c r="C362" s="6" t="s">
        <v>7</v>
      </c>
      <c r="D362" s="71" t="n">
        <v>10</v>
      </c>
      <c r="E362" s="72" t="n">
        <v>11.43</v>
      </c>
      <c r="F362" s="42" t="n">
        <f aca="false">ROUND(D362*E362,2)</f>
        <v>114.3</v>
      </c>
      <c r="G362" s="43"/>
      <c r="H362" s="43" t="n">
        <f aca="false">ROUND(E362*G362,2)</f>
        <v>0</v>
      </c>
      <c r="I362" s="42" t="n">
        <f aca="false">G362</f>
        <v>0</v>
      </c>
      <c r="J362" s="42" t="n">
        <f aca="false">H362</f>
        <v>0</v>
      </c>
      <c r="K362" s="44" t="n">
        <f aca="false">F362-H362</f>
        <v>114.3</v>
      </c>
    </row>
    <row r="363" customFormat="false" ht="30" hidden="false" customHeight="false" outlineLevel="0" collapsed="false">
      <c r="A363" s="40" t="s">
        <v>577</v>
      </c>
      <c r="B363" s="51" t="s">
        <v>578</v>
      </c>
      <c r="C363" s="6" t="s">
        <v>7</v>
      </c>
      <c r="D363" s="71" t="n">
        <v>1</v>
      </c>
      <c r="E363" s="72" t="n">
        <v>23.72</v>
      </c>
      <c r="F363" s="42" t="n">
        <f aca="false">ROUND(D363*E363,2)</f>
        <v>23.72</v>
      </c>
      <c r="G363" s="43"/>
      <c r="H363" s="43" t="n">
        <f aca="false">ROUND(E363*G363,2)</f>
        <v>0</v>
      </c>
      <c r="I363" s="42" t="n">
        <f aca="false">G363</f>
        <v>0</v>
      </c>
      <c r="J363" s="42" t="n">
        <f aca="false">H363</f>
        <v>0</v>
      </c>
      <c r="K363" s="44" t="n">
        <f aca="false">F363-H363</f>
        <v>23.72</v>
      </c>
    </row>
    <row r="364" customFormat="false" ht="1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</row>
    <row r="365" customFormat="false" ht="30" hidden="false" customHeight="false" outlineLevel="0" collapsed="false">
      <c r="A365" s="36" t="s">
        <v>579</v>
      </c>
      <c r="B365" s="21" t="s">
        <v>580</v>
      </c>
      <c r="C365" s="50"/>
      <c r="D365" s="21"/>
      <c r="E365" s="21"/>
      <c r="F365" s="25" t="n">
        <f aca="false">SUM(F366)</f>
        <v>11694.02</v>
      </c>
      <c r="G365" s="37"/>
      <c r="H365" s="24" t="n">
        <f aca="false">SUM(H366)</f>
        <v>0</v>
      </c>
      <c r="I365" s="21"/>
      <c r="J365" s="25" t="n">
        <f aca="false">SUM(J366)</f>
        <v>0</v>
      </c>
      <c r="K365" s="26" t="n">
        <f aca="false">SUM(K366)</f>
        <v>11694.02</v>
      </c>
    </row>
    <row r="366" customFormat="false" ht="30" hidden="false" customHeight="false" outlineLevel="0" collapsed="false">
      <c r="A366" s="40" t="s">
        <v>581</v>
      </c>
      <c r="B366" s="51" t="s">
        <v>582</v>
      </c>
      <c r="C366" s="6" t="s">
        <v>22</v>
      </c>
      <c r="D366" s="42" t="n">
        <v>813.78</v>
      </c>
      <c r="E366" s="42" t="n">
        <v>14.37</v>
      </c>
      <c r="F366" s="42" t="n">
        <f aca="false">ROUND(D366*E366,2)</f>
        <v>11694.02</v>
      </c>
      <c r="G366" s="43"/>
      <c r="H366" s="43" t="n">
        <f aca="false">ROUND(E366*G366,2)</f>
        <v>0</v>
      </c>
      <c r="I366" s="42" t="n">
        <f aca="false">G366</f>
        <v>0</v>
      </c>
      <c r="J366" s="42" t="n">
        <f aca="false">H366</f>
        <v>0</v>
      </c>
      <c r="K366" s="44" t="n">
        <f aca="false">F366-H366</f>
        <v>11694.02</v>
      </c>
    </row>
    <row r="367" customFormat="false" ht="1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</row>
    <row r="368" customFormat="false" ht="30" hidden="false" customHeight="false" outlineLevel="0" collapsed="false">
      <c r="A368" s="36" t="s">
        <v>583</v>
      </c>
      <c r="B368" s="21" t="s">
        <v>584</v>
      </c>
      <c r="C368" s="50"/>
      <c r="D368" s="21"/>
      <c r="E368" s="21"/>
      <c r="F368" s="25" t="n">
        <f aca="false">SUM(F369:F370)</f>
        <v>434.95</v>
      </c>
      <c r="G368" s="37"/>
      <c r="H368" s="24" t="n">
        <f aca="false">SUM(H369:H370)</f>
        <v>0</v>
      </c>
      <c r="I368" s="21"/>
      <c r="J368" s="25" t="n">
        <f aca="false">SUM(J369:J370)</f>
        <v>0</v>
      </c>
      <c r="K368" s="26" t="n">
        <f aca="false">SUM(K369:K370)</f>
        <v>434.95</v>
      </c>
    </row>
    <row r="369" customFormat="false" ht="30" hidden="false" customHeight="false" outlineLevel="0" collapsed="false">
      <c r="A369" s="40" t="s">
        <v>585</v>
      </c>
      <c r="B369" s="51" t="s">
        <v>586</v>
      </c>
      <c r="C369" s="6" t="s">
        <v>7</v>
      </c>
      <c r="D369" s="42" t="n">
        <v>26</v>
      </c>
      <c r="E369" s="42" t="n">
        <v>14.37</v>
      </c>
      <c r="F369" s="42" t="n">
        <f aca="false">ROUND(D369*E369,2)</f>
        <v>373.62</v>
      </c>
      <c r="G369" s="43"/>
      <c r="H369" s="43" t="n">
        <f aca="false">ROUND(E369*G369,2)</f>
        <v>0</v>
      </c>
      <c r="I369" s="42" t="n">
        <f aca="false">G369</f>
        <v>0</v>
      </c>
      <c r="J369" s="42" t="n">
        <f aca="false">H369</f>
        <v>0</v>
      </c>
      <c r="K369" s="44" t="n">
        <f aca="false">F369-H369</f>
        <v>373.62</v>
      </c>
    </row>
    <row r="370" customFormat="false" ht="30" hidden="false" customHeight="false" outlineLevel="0" collapsed="false">
      <c r="A370" s="40" t="s">
        <v>587</v>
      </c>
      <c r="B370" s="51" t="s">
        <v>588</v>
      </c>
      <c r="C370" s="6" t="s">
        <v>7</v>
      </c>
      <c r="D370" s="42" t="n">
        <v>1</v>
      </c>
      <c r="E370" s="42" t="n">
        <v>61.33</v>
      </c>
      <c r="F370" s="42" t="n">
        <f aca="false">ROUND(D370*E370,2)</f>
        <v>61.33</v>
      </c>
      <c r="G370" s="43"/>
      <c r="H370" s="43" t="n">
        <f aca="false">ROUND(E370*G370,2)</f>
        <v>0</v>
      </c>
      <c r="I370" s="42" t="n">
        <f aca="false">G370</f>
        <v>0</v>
      </c>
      <c r="J370" s="42" t="n">
        <f aca="false">H370</f>
        <v>0</v>
      </c>
      <c r="K370" s="44" t="n">
        <f aca="false">F370-H370</f>
        <v>61.33</v>
      </c>
    </row>
    <row r="371" customFormat="false" ht="1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Q371" s="73"/>
      <c r="R371" s="73"/>
      <c r="S371" s="74"/>
      <c r="T371" s="73"/>
      <c r="U371" s="73"/>
      <c r="V371" s="73"/>
    </row>
    <row r="372" customFormat="false" ht="30" hidden="false" customHeight="false" outlineLevel="0" collapsed="false">
      <c r="A372" s="36" t="s">
        <v>589</v>
      </c>
      <c r="B372" s="21" t="s">
        <v>590</v>
      </c>
      <c r="C372" s="50"/>
      <c r="D372" s="21"/>
      <c r="E372" s="21"/>
      <c r="F372" s="22" t="n">
        <f aca="false">SUM(F373:F373)</f>
        <v>52116.99</v>
      </c>
      <c r="G372" s="37"/>
      <c r="H372" s="24" t="n">
        <f aca="false">SUM(H373:H373)</f>
        <v>0</v>
      </c>
      <c r="I372" s="21"/>
      <c r="J372" s="25" t="n">
        <f aca="false">SUM(J373:J373)</f>
        <v>0</v>
      </c>
      <c r="K372" s="26" t="n">
        <f aca="false">SUM(K373:K373)</f>
        <v>52116.99</v>
      </c>
      <c r="Q372" s="73"/>
      <c r="R372" s="73"/>
      <c r="S372" s="73"/>
      <c r="T372" s="73"/>
      <c r="U372" s="73"/>
      <c r="V372" s="73"/>
    </row>
    <row r="373" customFormat="false" ht="33" hidden="false" customHeight="true" outlineLevel="0" collapsed="false">
      <c r="A373" s="75" t="s">
        <v>591</v>
      </c>
      <c r="B373" s="51" t="s">
        <v>592</v>
      </c>
      <c r="C373" s="6" t="s">
        <v>112</v>
      </c>
      <c r="D373" s="42" t="n">
        <v>115.61</v>
      </c>
      <c r="E373" s="42" t="n">
        <v>450.8</v>
      </c>
      <c r="F373" s="42" t="n">
        <f aca="false">ROUND(D373*E373,2)</f>
        <v>52116.99</v>
      </c>
      <c r="G373" s="43"/>
      <c r="H373" s="43" t="n">
        <f aca="false">ROUND(E373*G373,2)</f>
        <v>0</v>
      </c>
      <c r="I373" s="42" t="n">
        <f aca="false">G373</f>
        <v>0</v>
      </c>
      <c r="J373" s="42" t="n">
        <f aca="false">H373</f>
        <v>0</v>
      </c>
      <c r="K373" s="44" t="n">
        <f aca="false">F373-H373</f>
        <v>52116.99</v>
      </c>
      <c r="Q373" s="73"/>
      <c r="R373" s="73"/>
      <c r="S373" s="74"/>
      <c r="T373" s="74"/>
      <c r="U373" s="73"/>
      <c r="V373" s="73"/>
    </row>
    <row r="374" customFormat="false" ht="15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Q374" s="73"/>
      <c r="R374" s="73"/>
      <c r="S374" s="73"/>
      <c r="T374" s="73"/>
      <c r="U374" s="73"/>
      <c r="V374" s="73"/>
    </row>
    <row r="375" customFormat="false" ht="18.75" hidden="false" customHeight="true" outlineLevel="0" collapsed="false">
      <c r="A375" s="76" t="s">
        <v>593</v>
      </c>
      <c r="B375" s="76"/>
      <c r="C375" s="76"/>
      <c r="D375" s="76"/>
      <c r="E375" s="76"/>
      <c r="F375" s="77" t="n">
        <f aca="false">F12+F21+F35+F50+F75+F107+F115+F204+F275+F285+F302+F320+F326+F340</f>
        <v>1474163.69</v>
      </c>
      <c r="G375" s="77"/>
      <c r="H375" s="77"/>
      <c r="I375" s="77"/>
      <c r="J375" s="77"/>
      <c r="K375" s="77"/>
      <c r="Q375" s="78"/>
      <c r="R375" s="73"/>
      <c r="S375" s="73"/>
      <c r="T375" s="73"/>
      <c r="U375" s="73"/>
      <c r="V375" s="73"/>
    </row>
    <row r="376" customFormat="false" ht="15.75" hidden="false" customHeight="false" outlineLevel="0" collapsed="false">
      <c r="A376" s="79"/>
      <c r="B376" s="79"/>
      <c r="C376" s="79"/>
      <c r="D376" s="79"/>
      <c r="E376" s="79"/>
      <c r="F376" s="80"/>
      <c r="G376" s="80"/>
      <c r="H376" s="80"/>
      <c r="I376" s="80"/>
      <c r="J376" s="80"/>
      <c r="K376" s="80"/>
      <c r="Q376" s="73"/>
      <c r="R376" s="73"/>
      <c r="S376" s="73"/>
      <c r="T376" s="73"/>
      <c r="U376" s="73"/>
      <c r="V376" s="73"/>
    </row>
    <row r="377" customFormat="false" ht="15.75" hidden="false" customHeight="false" outlineLevel="0" collapsed="false">
      <c r="A377" s="79"/>
      <c r="B377" s="79"/>
      <c r="C377" s="79"/>
      <c r="D377" s="79"/>
      <c r="E377" s="79"/>
      <c r="F377" s="80"/>
      <c r="G377" s="80"/>
      <c r="H377" s="80"/>
      <c r="I377" s="80"/>
      <c r="J377" s="80"/>
      <c r="K377" s="80"/>
      <c r="Q377" s="73"/>
      <c r="R377" s="73"/>
      <c r="S377" s="73"/>
      <c r="T377" s="73"/>
      <c r="U377" s="73"/>
      <c r="V377" s="73"/>
    </row>
    <row r="378" customFormat="false" ht="15.75" hidden="false" customHeight="false" outlineLevel="0" collapsed="false">
      <c r="A378" s="79"/>
      <c r="B378" s="79"/>
      <c r="C378" s="79"/>
      <c r="D378" s="79"/>
      <c r="E378" s="79"/>
      <c r="F378" s="80"/>
      <c r="G378" s="80"/>
      <c r="H378" s="80"/>
      <c r="I378" s="80"/>
      <c r="J378" s="80"/>
      <c r="K378" s="80"/>
      <c r="Q378" s="73"/>
      <c r="R378" s="73"/>
      <c r="S378" s="73"/>
      <c r="T378" s="73"/>
      <c r="U378" s="73"/>
      <c r="V378" s="73"/>
    </row>
    <row r="379" customFormat="false" ht="15" hidden="false" customHeight="false" outlineLevel="0" collapsed="false">
      <c r="B379" s="41"/>
      <c r="Q379" s="73"/>
      <c r="R379" s="73"/>
      <c r="S379" s="73"/>
      <c r="T379" s="73"/>
      <c r="U379" s="73"/>
      <c r="V379" s="73"/>
    </row>
    <row r="380" customFormat="false" ht="15" hidden="false" customHeight="false" outlineLevel="0" collapsed="false">
      <c r="B380" s="41"/>
      <c r="Q380" s="73"/>
      <c r="R380" s="73"/>
      <c r="S380" s="73"/>
      <c r="T380" s="73"/>
      <c r="U380" s="73"/>
      <c r="V380" s="73"/>
    </row>
    <row r="381" customFormat="false" ht="15" hidden="false" customHeight="false" outlineLevel="0" collapsed="false">
      <c r="Q381" s="73"/>
      <c r="R381" s="73"/>
      <c r="S381" s="73"/>
      <c r="T381" s="73"/>
      <c r="U381" s="73"/>
      <c r="V381" s="73"/>
    </row>
    <row r="382" customFormat="false" ht="15" hidden="false" customHeight="false" outlineLevel="0" collapsed="false">
      <c r="Q382" s="73"/>
      <c r="R382" s="73"/>
      <c r="S382" s="73"/>
      <c r="T382" s="73"/>
      <c r="U382" s="73"/>
      <c r="V382" s="73"/>
    </row>
    <row r="383" customFormat="false" ht="15" hidden="false" customHeight="false" outlineLevel="0" collapsed="false">
      <c r="Q383" s="73"/>
      <c r="R383" s="73"/>
      <c r="S383" s="73"/>
      <c r="T383" s="73"/>
      <c r="U383" s="73"/>
      <c r="V383" s="73"/>
    </row>
  </sheetData>
  <mergeCells count="82">
    <mergeCell ref="A2:F2"/>
    <mergeCell ref="A4:K4"/>
    <mergeCell ref="A5:K5"/>
    <mergeCell ref="A6:K6"/>
    <mergeCell ref="A7:K7"/>
    <mergeCell ref="A8:K8"/>
    <mergeCell ref="A9:F9"/>
    <mergeCell ref="A11:K11"/>
    <mergeCell ref="A14:K14"/>
    <mergeCell ref="A17:K17"/>
    <mergeCell ref="A20:K20"/>
    <mergeCell ref="A22:K22"/>
    <mergeCell ref="A25:K25"/>
    <mergeCell ref="A30:K30"/>
    <mergeCell ref="A34:K34"/>
    <mergeCell ref="A36:K36"/>
    <mergeCell ref="A43:K43"/>
    <mergeCell ref="A49:K49"/>
    <mergeCell ref="A51:K51"/>
    <mergeCell ref="A59:K59"/>
    <mergeCell ref="A74:F74"/>
    <mergeCell ref="A76:F76"/>
    <mergeCell ref="A88:F88"/>
    <mergeCell ref="A98:K98"/>
    <mergeCell ref="A106:K106"/>
    <mergeCell ref="A108:K108"/>
    <mergeCell ref="A111:K111"/>
    <mergeCell ref="A114:K114"/>
    <mergeCell ref="A116:K116"/>
    <mergeCell ref="A117:K117"/>
    <mergeCell ref="A124:K124"/>
    <mergeCell ref="A132:K132"/>
    <mergeCell ref="A139:K139"/>
    <mergeCell ref="A144:K144"/>
    <mergeCell ref="A145:K145"/>
    <mergeCell ref="A154:K154"/>
    <mergeCell ref="A159:K159"/>
    <mergeCell ref="A165:K165"/>
    <mergeCell ref="A178:K178"/>
    <mergeCell ref="A182:K182"/>
    <mergeCell ref="A196:K196"/>
    <mergeCell ref="A203:K203"/>
    <mergeCell ref="A205:K205"/>
    <mergeCell ref="A206:K206"/>
    <mergeCell ref="A210:K210"/>
    <mergeCell ref="A218:K218"/>
    <mergeCell ref="A229:K229"/>
    <mergeCell ref="A234:K234"/>
    <mergeCell ref="A241:K241"/>
    <mergeCell ref="A250:K250"/>
    <mergeCell ref="A261:K261"/>
    <mergeCell ref="A264:K264"/>
    <mergeCell ref="A268:K268"/>
    <mergeCell ref="A274:K274"/>
    <mergeCell ref="A276:K276"/>
    <mergeCell ref="A280:K280"/>
    <mergeCell ref="A284:K284"/>
    <mergeCell ref="A286:K286"/>
    <mergeCell ref="A290:K290"/>
    <mergeCell ref="A297:K297"/>
    <mergeCell ref="A301:K301"/>
    <mergeCell ref="A303:K303"/>
    <mergeCell ref="A308:K308"/>
    <mergeCell ref="A312:K312"/>
    <mergeCell ref="A316:K316"/>
    <mergeCell ref="A319:K319"/>
    <mergeCell ref="A321:K321"/>
    <mergeCell ref="A325:K325"/>
    <mergeCell ref="A327:K327"/>
    <mergeCell ref="A331:K331"/>
    <mergeCell ref="A336:K336"/>
    <mergeCell ref="A339:K339"/>
    <mergeCell ref="A341:K341"/>
    <mergeCell ref="A345:K345"/>
    <mergeCell ref="A350:K350"/>
    <mergeCell ref="A356:K356"/>
    <mergeCell ref="A364:K364"/>
    <mergeCell ref="A367:K367"/>
    <mergeCell ref="A371:K371"/>
    <mergeCell ref="A374:K374"/>
    <mergeCell ref="A375:E375"/>
    <mergeCell ref="F375:K3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38:58Z</dcterms:created>
  <dc:creator>RENAN</dc:creator>
  <dc:description/>
  <dc:language>en-US</dc:language>
  <cp:lastModifiedBy>Usuario</cp:lastModifiedBy>
  <cp:lastPrinted>2017-12-08T18:41:20Z</cp:lastPrinted>
  <dcterms:modified xsi:type="dcterms:W3CDTF">2017-12-18T18:35:30Z</dcterms:modified>
  <cp:revision>0</cp:revision>
  <dc:subject/>
  <dc:title/>
</cp:coreProperties>
</file>